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ex" sheetId="1" state="visible" r:id="rId2"/>
    <sheet name="Summary %" sheetId="2" state="visible" r:id="rId3"/>
    <sheet name="Data" sheetId="3" state="hidden" r:id="rId4"/>
    <sheet name="Cat M - PPIs Chart" sheetId="4" state="visible" r:id="rId5"/>
    <sheet name="Generic - PPIs Chart" sheetId="5" state="visible" r:id="rId6"/>
    <sheet name="ACE Inhibitors Chart" sheetId="6" state="visible" r:id="rId7"/>
    <sheet name="AIIRAs Chart" sheetId="7" state="visible" r:id="rId8"/>
    <sheet name="Sartans Chart" sheetId="8" state="visible" r:id="rId9"/>
    <sheet name="Clopidogrel Chart" sheetId="9" state="visible" r:id="rId10"/>
    <sheet name="Cat M - Statins Chart" sheetId="10" state="visible" r:id="rId11"/>
    <sheet name="Statins vs Lipids Chart" sheetId="11" state="visible" r:id="rId12"/>
    <sheet name="Inhaled Corticosteroids Chart" sheetId="12" state="visible" r:id="rId13"/>
    <sheet name="SSRIs Chart" sheetId="13" state="visible" r:id="rId14"/>
    <sheet name="Antibiotics Chart" sheetId="14" state="visible" r:id="rId15"/>
    <sheet name="Blood Glucose Testing Chart" sheetId="15" state="visible" r:id="rId16"/>
    <sheet name="Alendronic Acid (70mg) Chart" sheetId="16" state="visible" r:id="rId17"/>
    <sheet name="Coxibs Char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7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Category M - Simvastatin &amp; Pravastatin + Simvador Items as a % of Lipid Lowering Drugs Items</t>
  </si>
  <si>
    <t xml:space="preserve">Inhaled Corticosteroids</t>
  </si>
  <si>
    <t xml:space="preserve">Citalopram, Fluoxetine &amp; Sertraline Items as a % of SSRIs Items</t>
  </si>
  <si>
    <t xml:space="preserve">Antibacterial Drugs</t>
  </si>
  <si>
    <t xml:space="preserve">Blood Glucose Testing Reagents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Practice Name</t>
  </si>
  <si>
    <t xml:space="preserve">PPIs
&gt;90%</t>
  </si>
  <si>
    <t xml:space="preserve">Ace Inhibitors
&gt;90%</t>
  </si>
  <si>
    <t xml:space="preserve">AIIRAs
&lt;20%</t>
  </si>
  <si>
    <t xml:space="preserve">Losartan &amp; Valsartan
&lt;20%</t>
  </si>
  <si>
    <t xml:space="preserve">Clopidogrel
&lt;9%</t>
  </si>
  <si>
    <t xml:space="preserve">Statins
&gt;80%</t>
  </si>
  <si>
    <t xml:space="preserve">Alendronic Acid
&gt;80%</t>
  </si>
  <si>
    <t xml:space="preserve">Coxibs
&lt;5%</t>
  </si>
  <si>
    <t xml:space="preserve">2 Coleridge Crescent</t>
  </si>
  <si>
    <t xml:space="preserve">Archway Surgery</t>
  </si>
  <si>
    <t xml:space="preserve">Bennetts End Surgery</t>
  </si>
  <si>
    <t xml:space="preserve">Boxwell Road Surgery</t>
  </si>
  <si>
    <t xml:space="preserve">Everest House Surgery</t>
  </si>
  <si>
    <t xml:space="preserve">Fernville Surgery</t>
  </si>
  <si>
    <t xml:space="preserve">Gossoms End Elderly Care Unit</t>
  </si>
  <si>
    <t xml:space="preserve">Grove Hill Medical Centre</t>
  </si>
  <si>
    <t xml:space="preserve">Haverfield Surgery</t>
  </si>
  <si>
    <t xml:space="preserve">Highfield Surgery</t>
  </si>
  <si>
    <t xml:space="preserve">Kings Langley Surgery</t>
  </si>
  <si>
    <t xml:space="preserve">Lincoln House Surgery</t>
  </si>
  <si>
    <t xml:space="preserve">Milton House Surgery</t>
  </si>
  <si>
    <t xml:space="preserve">Parkwood Drive Surgery</t>
  </si>
  <si>
    <t xml:space="preserve">Rothschild House Surgery</t>
  </si>
  <si>
    <t xml:space="preserve">The Manor Street Surgery</t>
  </si>
  <si>
    <t xml:space="preserve">The New Surgery</t>
  </si>
  <si>
    <t xml:space="preserve">The Surgery - Dr. Sepai</t>
  </si>
  <si>
    <t xml:space="preserve">Woodhall Farm Medical Ctr</t>
  </si>
  <si>
    <t xml:space="preserve">DacCom PBC Limited</t>
  </si>
  <si>
    <t xml:space="preserve">West Hertfordshire PCT</t>
  </si>
  <si>
    <t xml:space="preserve">Items</t>
  </si>
  <si>
    <t xml:space="preserve">Practice</t>
  </si>
  <si>
    <t xml:space="preserve">Category M - Lansoprazole &amp; Omeprazole</t>
  </si>
  <si>
    <t xml:space="preserve">Proton Pump Inhibitor</t>
  </si>
  <si>
    <t xml:space="preserve">Percentage</t>
  </si>
  <si>
    <t xml:space="preserve">Generic Lansoprazole &amp; Omeprazole Capsules + Mepradec Items as a % of all PPI Items</t>
  </si>
  <si>
    <t xml:space="preserve">Generic - Lansoprazole &amp; Omeprazole</t>
  </si>
  <si>
    <t xml:space="preserve">Captopril, Enalapril, Lisinopril &amp; Ramipril</t>
  </si>
  <si>
    <t xml:space="preserve">ACE Inhibitor</t>
  </si>
  <si>
    <t xml:space="preserve">Angiotensin-Converting Enzyme Inhibitors</t>
  </si>
  <si>
    <t xml:space="preserve">Angiotensin-II Receptor Antagonists</t>
  </si>
  <si>
    <t xml:space="preserve">Losartan &amp; Valsartan Items as a % of all Sartan Items</t>
  </si>
  <si>
    <t xml:space="preserve">Losartan &amp; Valsartan</t>
  </si>
  <si>
    <t xml:space="preserve">Sartans</t>
  </si>
  <si>
    <t xml:space="preserve">Clopidogrel Items as a % of Clopidogrel &amp; Aspirin Drugs Items</t>
  </si>
  <si>
    <t xml:space="preserve">Clopidogrel</t>
  </si>
  <si>
    <t xml:space="preserve">Aspirin</t>
  </si>
  <si>
    <t xml:space="preserve">Category M - Simvastatin &amp; Pravastatin + Simvador</t>
  </si>
  <si>
    <t xml:space="preserve">Statins</t>
  </si>
  <si>
    <t xml:space="preserve">Category M - Simvastatin &amp; Pravastatin + Simvador Items as a % of Lipid Lowering Drug Items</t>
  </si>
  <si>
    <t xml:space="preserve">Lipid Lowering Drugs</t>
  </si>
  <si>
    <t xml:space="preserve">Selective Serotonin Re-Uptake Inhibitors</t>
  </si>
  <si>
    <t xml:space="preserve">Citalopram, Fluoxetine &amp; Sertraline</t>
  </si>
  <si>
    <t xml:space="preserve">SSRIs</t>
  </si>
  <si>
    <t xml:space="preserve">Generic Alendronic Acid (Once Weekly)</t>
  </si>
  <si>
    <t xml:space="preserve">Bisphosphonates</t>
  </si>
  <si>
    <t xml:space="preserve">COXIBs</t>
  </si>
  <si>
    <t xml:space="preserve">Non-Steroidal Anti-Inflammatory Drugs</t>
  </si>
  <si>
    <t xml:space="preserve">Inhaled Corticosteroids per 1000 cost based
Inhaled Corticosteroids Sub Thera STAR-PUs</t>
  </si>
  <si>
    <t xml:space="preserve">Antibiotics</t>
  </si>
  <si>
    <t xml:space="preserve">Antibacterial Items per 1000
Items based Infection STAR-PUs</t>
  </si>
  <si>
    <t xml:space="preserve">Blood Glucose Testing Strips</t>
  </si>
  <si>
    <t xml:space="preserve">Blood Glucose Testing Reagents
Actual Cost per 1000 Pati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%"/>
    <numFmt numFmtId="168" formatCode="0.00%"/>
    <numFmt numFmtId="169" formatCode="\£#,##0.00"/>
    <numFmt numFmtId="170" formatCode="#,##0.00"/>
    <numFmt numFmtId="171" formatCode="\£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Lansoprazole &amp; Omeprazole + Mepradec Items 
as a % of all PPI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5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5:$D$25</c:f>
              <c:numCache>
                <c:formatCode>General</c:formatCode>
                <c:ptCount val="21"/>
                <c:pt idx="0">
                  <c:v>0.836734693877551</c:v>
                </c:pt>
                <c:pt idx="1">
                  <c:v>0.853333333333333</c:v>
                </c:pt>
                <c:pt idx="2">
                  <c:v>0.930041152263375</c:v>
                </c:pt>
                <c:pt idx="3">
                  <c:v>0.900552486187845</c:v>
                </c:pt>
                <c:pt idx="4">
                  <c:v>0.8875</c:v>
                </c:pt>
                <c:pt idx="5">
                  <c:v>0.928176795580111</c:v>
                </c:pt>
                <c:pt idx="6">
                  <c:v>0.946666666666667</c:v>
                </c:pt>
                <c:pt idx="7">
                  <c:v>0.931372549019608</c:v>
                </c:pt>
                <c:pt idx="8">
                  <c:v>0.901408450704225</c:v>
                </c:pt>
                <c:pt idx="9">
                  <c:v>0.967741935483871</c:v>
                </c:pt>
                <c:pt idx="10">
                  <c:v>0.871069182389937</c:v>
                </c:pt>
                <c:pt idx="11">
                  <c:v>0.866261398176292</c:v>
                </c:pt>
                <c:pt idx="12">
                  <c:v>0.842592592592593</c:v>
                </c:pt>
                <c:pt idx="13">
                  <c:v>0.92741935483871</c:v>
                </c:pt>
                <c:pt idx="14">
                  <c:v>0.692982456140351</c:v>
                </c:pt>
                <c:pt idx="15">
                  <c:v>0.930555555555556</c:v>
                </c:pt>
                <c:pt idx="16">
                  <c:v>0.747252747252747</c:v>
                </c:pt>
                <c:pt idx="17">
                  <c:v>0.909090909090909</c:v>
                </c:pt>
                <c:pt idx="18">
                  <c:v>0.847826086956522</c:v>
                </c:pt>
                <c:pt idx="19">
                  <c:v>0.866512992455993</c:v>
                </c:pt>
                <c:pt idx="20">
                  <c:v>0.896730669434354</c:v>
                </c:pt>
              </c:numCache>
            </c:numRef>
          </c:val>
        </c:ser>
        <c:gapWidth val="150"/>
        <c:overlap val="0"/>
        <c:axId val="78882202"/>
        <c:axId val="60538434"/>
      </c:barChart>
      <c:catAx>
        <c:axId val="7888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8434"/>
        <c:crossesAt val="0"/>
        <c:auto val="1"/>
        <c:lblAlgn val="ctr"/>
        <c:lblOffset val="100"/>
        <c:noMultiLvlLbl val="0"/>
      </c:catAx>
      <c:valAx>
        <c:axId val="605384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2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alopram, Fluoxetine &amp; Sertraline Items 
as a % of Selective Serotonin Re-Uptake Inhibitor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4:$A$214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94:$D$214</c:f>
              <c:numCache>
                <c:formatCode>General</c:formatCode>
                <c:ptCount val="21"/>
                <c:pt idx="0">
                  <c:v>0.708860759493671</c:v>
                </c:pt>
                <c:pt idx="1">
                  <c:v>0.697674418604651</c:v>
                </c:pt>
                <c:pt idx="2">
                  <c:v>0.770471464019851</c:v>
                </c:pt>
                <c:pt idx="3">
                  <c:v>0.709219858156028</c:v>
                </c:pt>
                <c:pt idx="4">
                  <c:v>0.765607886089814</c:v>
                </c:pt>
                <c:pt idx="5">
                  <c:v>0.724271844660194</c:v>
                </c:pt>
                <c:pt idx="6">
                  <c:v>0.786259541984733</c:v>
                </c:pt>
                <c:pt idx="7">
                  <c:v>0.914572864321608</c:v>
                </c:pt>
                <c:pt idx="8">
                  <c:v>0.704545454545455</c:v>
                </c:pt>
                <c:pt idx="9">
                  <c:v>0.711191335740072</c:v>
                </c:pt>
                <c:pt idx="10">
                  <c:v>0.633093525179856</c:v>
                </c:pt>
                <c:pt idx="11">
                  <c:v>0.702083333333333</c:v>
                </c:pt>
                <c:pt idx="12">
                  <c:v>0.768361581920904</c:v>
                </c:pt>
                <c:pt idx="13">
                  <c:v>0.752891692954784</c:v>
                </c:pt>
                <c:pt idx="14">
                  <c:v>0.686614173228347</c:v>
                </c:pt>
                <c:pt idx="15">
                  <c:v>0.870967741935484</c:v>
                </c:pt>
                <c:pt idx="16">
                  <c:v>0.652777777777778</c:v>
                </c:pt>
                <c:pt idx="17">
                  <c:v>0.742331288343558</c:v>
                </c:pt>
                <c:pt idx="18">
                  <c:v>0.733333333333333</c:v>
                </c:pt>
                <c:pt idx="19">
                  <c:v>0.73448717948718</c:v>
                </c:pt>
                <c:pt idx="20">
                  <c:v>0.739492181896428</c:v>
                </c:pt>
              </c:numCache>
            </c:numRef>
          </c:val>
        </c:ser>
        <c:gapWidth val="150"/>
        <c:overlap val="0"/>
        <c:axId val="32193833"/>
        <c:axId val="79710076"/>
      </c:barChart>
      <c:catAx>
        <c:axId val="32193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0076"/>
        <c:crossesAt val="0"/>
        <c:auto val="1"/>
        <c:lblAlgn val="ctr"/>
        <c:lblOffset val="100"/>
        <c:noMultiLvlLbl val="0"/>
      </c:catAx>
      <c:valAx>
        <c:axId val="797100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3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ibacterial Drug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29:$A$349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B$329:$B$349</c:f>
              <c:numCache>
                <c:formatCode>General</c:formatCode>
                <c:ptCount val="21"/>
                <c:pt idx="0">
                  <c:v>55.77</c:v>
                </c:pt>
                <c:pt idx="1">
                  <c:v>37.36</c:v>
                </c:pt>
                <c:pt idx="2">
                  <c:v>69.19</c:v>
                </c:pt>
                <c:pt idx="3">
                  <c:v>48.1</c:v>
                </c:pt>
                <c:pt idx="4">
                  <c:v>67.21</c:v>
                </c:pt>
                <c:pt idx="5">
                  <c:v>51.56</c:v>
                </c:pt>
                <c:pt idx="6">
                  <c:v>53.46</c:v>
                </c:pt>
                <c:pt idx="7">
                  <c:v>114.13</c:v>
                </c:pt>
                <c:pt idx="8">
                  <c:v>77.29</c:v>
                </c:pt>
                <c:pt idx="9">
                  <c:v>42.37</c:v>
                </c:pt>
                <c:pt idx="10">
                  <c:v>53.61</c:v>
                </c:pt>
                <c:pt idx="11">
                  <c:v>53.48</c:v>
                </c:pt>
                <c:pt idx="12">
                  <c:v>45.53</c:v>
                </c:pt>
                <c:pt idx="13">
                  <c:v>65.84</c:v>
                </c:pt>
                <c:pt idx="14">
                  <c:v>65.3</c:v>
                </c:pt>
                <c:pt idx="15">
                  <c:v>33.14</c:v>
                </c:pt>
                <c:pt idx="16">
                  <c:v>62.98</c:v>
                </c:pt>
                <c:pt idx="17">
                  <c:v>53.89</c:v>
                </c:pt>
                <c:pt idx="18">
                  <c:v>53.04</c:v>
                </c:pt>
                <c:pt idx="19">
                  <c:v>58.95</c:v>
                </c:pt>
                <c:pt idx="20">
                  <c:v>61.05</c:v>
                </c:pt>
              </c:numCache>
            </c:numRef>
          </c:val>
        </c:ser>
        <c:gapWidth val="150"/>
        <c:overlap val="0"/>
        <c:axId val="27334494"/>
        <c:axId val="58834063"/>
      </c:barChart>
      <c:catAx>
        <c:axId val="2733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4063"/>
        <c:crossesAt val="0"/>
        <c:auto val="1"/>
        <c:lblAlgn val="ctr"/>
        <c:lblOffset val="100"/>
        <c:noMultiLvlLbl val="0"/>
      </c:catAx>
      <c:valAx>
        <c:axId val="5883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ms per 1000 Items based Infection STAR-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4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lood Glucose Testing Reagent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6:$A$376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B$356:$B$376</c:f>
              <c:numCache>
                <c:formatCode>General</c:formatCode>
                <c:ptCount val="21"/>
                <c:pt idx="0">
                  <c:v>121.56</c:v>
                </c:pt>
                <c:pt idx="1">
                  <c:v>159.47</c:v>
                </c:pt>
                <c:pt idx="2">
                  <c:v>223.5</c:v>
                </c:pt>
                <c:pt idx="3">
                  <c:v>110.14</c:v>
                </c:pt>
                <c:pt idx="4">
                  <c:v>200.82</c:v>
                </c:pt>
                <c:pt idx="5">
                  <c:v>194.66</c:v>
                </c:pt>
                <c:pt idx="6">
                  <c:v>202.38</c:v>
                </c:pt>
                <c:pt idx="7">
                  <c:v>229.37</c:v>
                </c:pt>
                <c:pt idx="8">
                  <c:v>148.19</c:v>
                </c:pt>
                <c:pt idx="9">
                  <c:v>92.15</c:v>
                </c:pt>
                <c:pt idx="10">
                  <c:v>139.2</c:v>
                </c:pt>
                <c:pt idx="11">
                  <c:v>200.66</c:v>
                </c:pt>
                <c:pt idx="12">
                  <c:v>201.53</c:v>
                </c:pt>
                <c:pt idx="13">
                  <c:v>170.11</c:v>
                </c:pt>
                <c:pt idx="14">
                  <c:v>122.66</c:v>
                </c:pt>
                <c:pt idx="15">
                  <c:v>186.41</c:v>
                </c:pt>
                <c:pt idx="16">
                  <c:v>167.73</c:v>
                </c:pt>
                <c:pt idx="17">
                  <c:v>108.72</c:v>
                </c:pt>
                <c:pt idx="18">
                  <c:v>116.69</c:v>
                </c:pt>
                <c:pt idx="19">
                  <c:v>171.81</c:v>
                </c:pt>
                <c:pt idx="20">
                  <c:v>175.71</c:v>
                </c:pt>
              </c:numCache>
            </c:numRef>
          </c:val>
        </c:ser>
        <c:gapWidth val="150"/>
        <c:overlap val="0"/>
        <c:axId val="3541831"/>
        <c:axId val="31657024"/>
      </c:barChart>
      <c:catAx>
        <c:axId val="354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7024"/>
        <c:crossesAt val="0"/>
        <c:auto val="1"/>
        <c:lblAlgn val="ctr"/>
        <c:lblOffset val="100"/>
        <c:noMultiLvlLbl val="0"/>
      </c:catAx>
      <c:valAx>
        <c:axId val="3165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ual Cost per 1000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Alendronic Acid (Once Weekly) Items as a 
% of all Bisphosphonate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48:$A$268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248:$D$268</c:f>
              <c:numCache>
                <c:formatCode>General</c:formatCode>
                <c:ptCount val="21"/>
                <c:pt idx="0">
                  <c:v>0</c:v>
                </c:pt>
                <c:pt idx="1">
                  <c:v>0.761904761904762</c:v>
                </c:pt>
                <c:pt idx="2">
                  <c:v>0.814285714285714</c:v>
                </c:pt>
                <c:pt idx="3">
                  <c:v>0.914893617021277</c:v>
                </c:pt>
                <c:pt idx="4">
                  <c:v>0.904411764705882</c:v>
                </c:pt>
                <c:pt idx="5">
                  <c:v>0.858823529411765</c:v>
                </c:pt>
                <c:pt idx="6">
                  <c:v>0.714285714285714</c:v>
                </c:pt>
                <c:pt idx="7">
                  <c:v>0.533333333333333</c:v>
                </c:pt>
                <c:pt idx="8">
                  <c:v>0.764705882352941</c:v>
                </c:pt>
                <c:pt idx="9">
                  <c:v>0.909090909090909</c:v>
                </c:pt>
                <c:pt idx="10">
                  <c:v>0.810526315789474</c:v>
                </c:pt>
                <c:pt idx="11">
                  <c:v>0.802469135802469</c:v>
                </c:pt>
                <c:pt idx="12">
                  <c:v>0.68</c:v>
                </c:pt>
                <c:pt idx="13">
                  <c:v>0.715189873417722</c:v>
                </c:pt>
                <c:pt idx="14">
                  <c:v>0.72992700729927</c:v>
                </c:pt>
                <c:pt idx="15">
                  <c:v>0.84</c:v>
                </c:pt>
                <c:pt idx="16">
                  <c:v>0.823529411764706</c:v>
                </c:pt>
                <c:pt idx="17">
                  <c:v>0.580645161290323</c:v>
                </c:pt>
                <c:pt idx="18">
                  <c:v>0.333333333333333</c:v>
                </c:pt>
                <c:pt idx="19">
                  <c:v>0.787381158167675</c:v>
                </c:pt>
                <c:pt idx="20">
                  <c:v>0.814642778146428</c:v>
                </c:pt>
              </c:numCache>
            </c:numRef>
          </c:val>
        </c:ser>
        <c:gapWidth val="150"/>
        <c:overlap val="0"/>
        <c:axId val="81142143"/>
        <c:axId val="30621211"/>
      </c:barChart>
      <c:catAx>
        <c:axId val="8114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1211"/>
        <c:crossesAt val="0"/>
        <c:auto val="1"/>
        <c:lblAlgn val="ctr"/>
        <c:lblOffset val="100"/>
        <c:noMultiLvlLbl val="0"/>
      </c:catAx>
      <c:valAx>
        <c:axId val="306212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2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xib Items as a % of all Non-Steroidal Anti-Inflammatory Drugs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75:$A$295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275:$D$295</c:f>
              <c:numCache>
                <c:formatCode>General</c:formatCode>
                <c:ptCount val="21"/>
                <c:pt idx="0">
                  <c:v>0.04</c:v>
                </c:pt>
                <c:pt idx="1">
                  <c:v>0.0392156862745098</c:v>
                </c:pt>
                <c:pt idx="2">
                  <c:v>0.029126213592233</c:v>
                </c:pt>
                <c:pt idx="3">
                  <c:v>0.0232558139534884</c:v>
                </c:pt>
                <c:pt idx="4">
                  <c:v>0.0522875816993464</c:v>
                </c:pt>
                <c:pt idx="5">
                  <c:v>0.0408163265306122</c:v>
                </c:pt>
                <c:pt idx="6">
                  <c:v>0</c:v>
                </c:pt>
                <c:pt idx="7">
                  <c:v>0.00862068965517241</c:v>
                </c:pt>
                <c:pt idx="8">
                  <c:v>0</c:v>
                </c:pt>
                <c:pt idx="9">
                  <c:v>0.0238095238095238</c:v>
                </c:pt>
                <c:pt idx="10">
                  <c:v>0.0645161290322581</c:v>
                </c:pt>
                <c:pt idx="11">
                  <c:v>0.0159574468085106</c:v>
                </c:pt>
                <c:pt idx="12">
                  <c:v>0.0428571428571429</c:v>
                </c:pt>
                <c:pt idx="13">
                  <c:v>0.0363247863247863</c:v>
                </c:pt>
                <c:pt idx="14">
                  <c:v>0.0875576036866359</c:v>
                </c:pt>
                <c:pt idx="15">
                  <c:v>0</c:v>
                </c:pt>
                <c:pt idx="16">
                  <c:v>0</c:v>
                </c:pt>
                <c:pt idx="17">
                  <c:v>0.0392156862745098</c:v>
                </c:pt>
                <c:pt idx="18">
                  <c:v>0</c:v>
                </c:pt>
                <c:pt idx="19">
                  <c:v>0.0397869674185464</c:v>
                </c:pt>
                <c:pt idx="20">
                  <c:v>0.048094709581946</c:v>
                </c:pt>
              </c:numCache>
            </c:numRef>
          </c:val>
        </c:ser>
        <c:gapWidth val="150"/>
        <c:overlap val="0"/>
        <c:axId val="31003284"/>
        <c:axId val="68998965"/>
      </c:barChart>
      <c:catAx>
        <c:axId val="3100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8965"/>
        <c:crossesAt val="0"/>
        <c:auto val="1"/>
        <c:lblAlgn val="ctr"/>
        <c:lblOffset val="100"/>
        <c:noMultiLvlLbl val="0"/>
      </c:catAx>
      <c:valAx>
        <c:axId val="68998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3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Lansoprazole &amp; Omeprazole Capsules + Mepradec Items 
as a % of all PPI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2:$A$52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32:$D$52</c:f>
              <c:numCache>
                <c:formatCode>General</c:formatCode>
                <c:ptCount val="21"/>
                <c:pt idx="0">
                  <c:v>0.836734693877551</c:v>
                </c:pt>
                <c:pt idx="1">
                  <c:v>0.853333333333333</c:v>
                </c:pt>
                <c:pt idx="2">
                  <c:v>0.91358024691358</c:v>
                </c:pt>
                <c:pt idx="3">
                  <c:v>0.895027624309392</c:v>
                </c:pt>
                <c:pt idx="4">
                  <c:v>0.8875</c:v>
                </c:pt>
                <c:pt idx="5">
                  <c:v>0.925414364640884</c:v>
                </c:pt>
                <c:pt idx="6">
                  <c:v>0.946666666666667</c:v>
                </c:pt>
                <c:pt idx="7">
                  <c:v>0.931372549019608</c:v>
                </c:pt>
                <c:pt idx="8">
                  <c:v>0.901408450704225</c:v>
                </c:pt>
                <c:pt idx="9">
                  <c:v>0.967741935483871</c:v>
                </c:pt>
                <c:pt idx="10">
                  <c:v>0.864779874213837</c:v>
                </c:pt>
                <c:pt idx="11">
                  <c:v>0.729483282674772</c:v>
                </c:pt>
                <c:pt idx="12">
                  <c:v>0.842592592592593</c:v>
                </c:pt>
                <c:pt idx="13">
                  <c:v>0.920967741935484</c:v>
                </c:pt>
                <c:pt idx="14">
                  <c:v>0.690476190476191</c:v>
                </c:pt>
                <c:pt idx="15">
                  <c:v>0.930555555555556</c:v>
                </c:pt>
                <c:pt idx="16">
                  <c:v>0.747252747252747</c:v>
                </c:pt>
                <c:pt idx="17">
                  <c:v>0.895104895104895</c:v>
                </c:pt>
                <c:pt idx="18">
                  <c:v>0.804347826086957</c:v>
                </c:pt>
                <c:pt idx="19">
                  <c:v>0.852472757753563</c:v>
                </c:pt>
                <c:pt idx="20">
                  <c:v>0.884967998616156</c:v>
                </c:pt>
              </c:numCache>
            </c:numRef>
          </c:val>
        </c:ser>
        <c:gapWidth val="150"/>
        <c:overlap val="0"/>
        <c:axId val="38861370"/>
        <c:axId val="89125821"/>
      </c:barChart>
      <c:catAx>
        <c:axId val="3886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5821"/>
        <c:crossesAt val="0"/>
        <c:auto val="1"/>
        <c:lblAlgn val="ctr"/>
        <c:lblOffset val="100"/>
        <c:noMultiLvlLbl val="0"/>
      </c:catAx>
      <c:valAx>
        <c:axId val="891258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1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topril, Enalapril, Lisinopril &amp; Ramipril Items 
as a % of all ACE Inhibitor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9:$A$79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59:$D$79</c:f>
              <c:numCache>
                <c:formatCode>General</c:formatCode>
                <c:ptCount val="21"/>
                <c:pt idx="0">
                  <c:v>0.636363636363636</c:v>
                </c:pt>
                <c:pt idx="1">
                  <c:v>0.94392523364486</c:v>
                </c:pt>
                <c:pt idx="2">
                  <c:v>0.849358974358974</c:v>
                </c:pt>
                <c:pt idx="3">
                  <c:v>0.911894273127753</c:v>
                </c:pt>
                <c:pt idx="4">
                  <c:v>0.9375</c:v>
                </c:pt>
                <c:pt idx="5">
                  <c:v>0.805479452054795</c:v>
                </c:pt>
                <c:pt idx="6">
                  <c:v>0.97196261682243</c:v>
                </c:pt>
                <c:pt idx="7">
                  <c:v>0.805263157894737</c:v>
                </c:pt>
                <c:pt idx="8">
                  <c:v>0.964285714285714</c:v>
                </c:pt>
                <c:pt idx="9">
                  <c:v>0.944444444444444</c:v>
                </c:pt>
                <c:pt idx="10">
                  <c:v>0.916184971098266</c:v>
                </c:pt>
                <c:pt idx="11">
                  <c:v>0.892215568862276</c:v>
                </c:pt>
                <c:pt idx="12">
                  <c:v>0.896678966789668</c:v>
                </c:pt>
                <c:pt idx="13">
                  <c:v>0.963254593175853</c:v>
                </c:pt>
                <c:pt idx="14">
                  <c:v>0.829405162738496</c:v>
                </c:pt>
                <c:pt idx="15">
                  <c:v>0.951923076923077</c:v>
                </c:pt>
                <c:pt idx="16">
                  <c:v>0.860294117647059</c:v>
                </c:pt>
                <c:pt idx="17">
                  <c:v>0.725988700564972</c:v>
                </c:pt>
                <c:pt idx="18">
                  <c:v>0.745454545454546</c:v>
                </c:pt>
                <c:pt idx="19">
                  <c:v>0.882561703500565</c:v>
                </c:pt>
                <c:pt idx="20">
                  <c:v>0.868654045398889</c:v>
                </c:pt>
              </c:numCache>
            </c:numRef>
          </c:val>
        </c:ser>
        <c:gapWidth val="150"/>
        <c:overlap val="0"/>
        <c:axId val="53997587"/>
        <c:axId val="34177170"/>
      </c:barChart>
      <c:catAx>
        <c:axId val="5399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7170"/>
        <c:crossesAt val="0"/>
        <c:auto val="1"/>
        <c:lblAlgn val="ctr"/>
        <c:lblOffset val="100"/>
        <c:noMultiLvlLbl val="0"/>
      </c:catAx>
      <c:valAx>
        <c:axId val="341771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7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iotensin-II Receptor Antagonists Items as a % 
of all Renin-Angiotensin System Drugs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6:$A$106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86:$D$106</c:f>
              <c:numCache>
                <c:formatCode>General</c:formatCode>
                <c:ptCount val="21"/>
                <c:pt idx="0">
                  <c:v>0.290322580645161</c:v>
                </c:pt>
                <c:pt idx="1">
                  <c:v>0.343558282208589</c:v>
                </c:pt>
                <c:pt idx="2">
                  <c:v>0.222914072229141</c:v>
                </c:pt>
                <c:pt idx="3">
                  <c:v>0.356940509915014</c:v>
                </c:pt>
                <c:pt idx="4">
                  <c:v>0.255092143549952</c:v>
                </c:pt>
                <c:pt idx="5">
                  <c:v>0.331501831501832</c:v>
                </c:pt>
                <c:pt idx="6">
                  <c:v>0.170542635658915</c:v>
                </c:pt>
                <c:pt idx="7">
                  <c:v>0.173913043478261</c:v>
                </c:pt>
                <c:pt idx="8">
                  <c:v>0.243243243243243</c:v>
                </c:pt>
                <c:pt idx="9">
                  <c:v>0.323308270676692</c:v>
                </c:pt>
                <c:pt idx="10">
                  <c:v>0.28659793814433</c:v>
                </c:pt>
                <c:pt idx="11">
                  <c:v>0.337301587301587</c:v>
                </c:pt>
                <c:pt idx="12">
                  <c:v>0.353221957040573</c:v>
                </c:pt>
                <c:pt idx="13">
                  <c:v>0.205422314911366</c:v>
                </c:pt>
                <c:pt idx="14">
                  <c:v>0.408759124087591</c:v>
                </c:pt>
                <c:pt idx="15">
                  <c:v>0.2</c:v>
                </c:pt>
                <c:pt idx="16">
                  <c:v>0.367441860465116</c:v>
                </c:pt>
                <c:pt idx="17">
                  <c:v>0.186206896551724</c:v>
                </c:pt>
                <c:pt idx="18">
                  <c:v>0.140625</c:v>
                </c:pt>
                <c:pt idx="19">
                  <c:v>0.29146188135787</c:v>
                </c:pt>
                <c:pt idx="20">
                  <c:v>0.304168305151396</c:v>
                </c:pt>
              </c:numCache>
            </c:numRef>
          </c:val>
        </c:ser>
        <c:gapWidth val="150"/>
        <c:overlap val="0"/>
        <c:axId val="69348240"/>
        <c:axId val="54418578"/>
      </c:barChart>
      <c:catAx>
        <c:axId val="6934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8578"/>
        <c:crossesAt val="0"/>
        <c:auto val="1"/>
        <c:lblAlgn val="ctr"/>
        <c:lblOffset val="100"/>
        <c:noMultiLvlLbl val="0"/>
      </c:catAx>
      <c:valAx>
        <c:axId val="54418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8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sartan &amp; Valsartan Items as a % of all Sartan Items
(excluding combinations)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3:$A$133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13:$D$133</c:f>
              <c:numCache>
                <c:formatCode>General</c:formatCode>
                <c:ptCount val="21"/>
                <c:pt idx="0">
                  <c:v>0.647058823529412</c:v>
                </c:pt>
                <c:pt idx="1">
                  <c:v>0.272727272727273</c:v>
                </c:pt>
                <c:pt idx="2">
                  <c:v>0.224719101123596</c:v>
                </c:pt>
                <c:pt idx="3">
                  <c:v>0.282258064516129</c:v>
                </c:pt>
                <c:pt idx="4">
                  <c:v>0.361344537815126</c:v>
                </c:pt>
                <c:pt idx="5">
                  <c:v>0.130952380952381</c:v>
                </c:pt>
                <c:pt idx="6">
                  <c:v>0.0454545454545455</c:v>
                </c:pt>
                <c:pt idx="7">
                  <c:v>0.275</c:v>
                </c:pt>
                <c:pt idx="8">
                  <c:v>0.431818181818182</c:v>
                </c:pt>
                <c:pt idx="9">
                  <c:v>0.110236220472441</c:v>
                </c:pt>
                <c:pt idx="10">
                  <c:v>0.347826086956522</c:v>
                </c:pt>
                <c:pt idx="11">
                  <c:v>0.347305389221557</c:v>
                </c:pt>
                <c:pt idx="12">
                  <c:v>0.227586206896552</c:v>
                </c:pt>
                <c:pt idx="13">
                  <c:v>0.102564102564103</c:v>
                </c:pt>
                <c:pt idx="14">
                  <c:v>0.179276315789474</c:v>
                </c:pt>
                <c:pt idx="15">
                  <c:v>0.0588235294117647</c:v>
                </c:pt>
                <c:pt idx="16">
                  <c:v>0.534246575342466</c:v>
                </c:pt>
                <c:pt idx="17">
                  <c:v>0.5625</c:v>
                </c:pt>
                <c:pt idx="18">
                  <c:v>0.888888888888889</c:v>
                </c:pt>
                <c:pt idx="19">
                  <c:v>0.248890681726503</c:v>
                </c:pt>
                <c:pt idx="20">
                  <c:v>0.295411620931008</c:v>
                </c:pt>
              </c:numCache>
            </c:numRef>
          </c:val>
        </c:ser>
        <c:gapWidth val="150"/>
        <c:overlap val="0"/>
        <c:axId val="54659964"/>
        <c:axId val="78164141"/>
      </c:barChart>
      <c:catAx>
        <c:axId val="5465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4141"/>
        <c:crossesAt val="0"/>
        <c:auto val="1"/>
        <c:lblAlgn val="ctr"/>
        <c:lblOffset val="100"/>
        <c:noMultiLvlLbl val="0"/>
      </c:catAx>
      <c:valAx>
        <c:axId val="78164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pidogrel Items as a % of Clopidogrel &amp; Aspirin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0:$A$160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40:$D$160</c:f>
              <c:numCache>
                <c:formatCode>General</c:formatCode>
                <c:ptCount val="21"/>
                <c:pt idx="0">
                  <c:v>0.153846153846154</c:v>
                </c:pt>
                <c:pt idx="1">
                  <c:v>0.0851063829787234</c:v>
                </c:pt>
                <c:pt idx="2">
                  <c:v>0.0765472312703583</c:v>
                </c:pt>
                <c:pt idx="3">
                  <c:v>0.0905349794238683</c:v>
                </c:pt>
                <c:pt idx="4">
                  <c:v>0.063448275862069</c:v>
                </c:pt>
                <c:pt idx="5">
                  <c:v>0.0899581589958159</c:v>
                </c:pt>
                <c:pt idx="6">
                  <c:v>0.0789473684210526</c:v>
                </c:pt>
                <c:pt idx="7">
                  <c:v>0.0384615384615385</c:v>
                </c:pt>
                <c:pt idx="8">
                  <c:v>0.0434782608695652</c:v>
                </c:pt>
                <c:pt idx="9">
                  <c:v>0.0821256038647343</c:v>
                </c:pt>
                <c:pt idx="10">
                  <c:v>0.110512129380054</c:v>
                </c:pt>
                <c:pt idx="11">
                  <c:v>0.0899182561307902</c:v>
                </c:pt>
                <c:pt idx="12">
                  <c:v>0.104</c:v>
                </c:pt>
                <c:pt idx="13">
                  <c:v>0.0931989924433249</c:v>
                </c:pt>
                <c:pt idx="14">
                  <c:v>0.122448979591837</c:v>
                </c:pt>
                <c:pt idx="15">
                  <c:v>0.0424528301886792</c:v>
                </c:pt>
                <c:pt idx="16">
                  <c:v>0.0531914893617021</c:v>
                </c:pt>
                <c:pt idx="17">
                  <c:v>0.0810810810810811</c:v>
                </c:pt>
                <c:pt idx="18">
                  <c:v>0.142857142857143</c:v>
                </c:pt>
                <c:pt idx="19">
                  <c:v>0.0878725590955807</c:v>
                </c:pt>
                <c:pt idx="20">
                  <c:v>0.0959153543307087</c:v>
                </c:pt>
              </c:numCache>
            </c:numRef>
          </c:val>
        </c:ser>
        <c:gapWidth val="150"/>
        <c:overlap val="0"/>
        <c:axId val="71523263"/>
        <c:axId val="96567858"/>
      </c:barChart>
      <c:catAx>
        <c:axId val="7152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7858"/>
        <c:crossesAt val="0"/>
        <c:auto val="1"/>
        <c:lblAlgn val="ctr"/>
        <c:lblOffset val="100"/>
        <c:noMultiLvlLbl val="0"/>
      </c:catAx>
      <c:valAx>
        <c:axId val="96567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3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all Statin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7:$A$187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67:$D$187</c:f>
              <c:numCache>
                <c:formatCode>General</c:formatCode>
                <c:ptCount val="21"/>
                <c:pt idx="0">
                  <c:v>0.767123287671233</c:v>
                </c:pt>
                <c:pt idx="1">
                  <c:v>0.756302521008403</c:v>
                </c:pt>
                <c:pt idx="2">
                  <c:v>0.825797872340426</c:v>
                </c:pt>
                <c:pt idx="3">
                  <c:v>0.772200772200772</c:v>
                </c:pt>
                <c:pt idx="4">
                  <c:v>0.809027777777778</c:v>
                </c:pt>
                <c:pt idx="5">
                  <c:v>0.752016129032258</c:v>
                </c:pt>
                <c:pt idx="6">
                  <c:v>0.83739837398374</c:v>
                </c:pt>
                <c:pt idx="7">
                  <c:v>0.957894736842105</c:v>
                </c:pt>
                <c:pt idx="8">
                  <c:v>0.75</c:v>
                </c:pt>
                <c:pt idx="9">
                  <c:v>0.757692307692308</c:v>
                </c:pt>
                <c:pt idx="10">
                  <c:v>0.6875</c:v>
                </c:pt>
                <c:pt idx="11">
                  <c:v>0.760722347629797</c:v>
                </c:pt>
                <c:pt idx="12">
                  <c:v>0.81437125748503</c:v>
                </c:pt>
                <c:pt idx="13">
                  <c:v>0.8</c:v>
                </c:pt>
                <c:pt idx="14">
                  <c:v>0.73215785054576</c:v>
                </c:pt>
                <c:pt idx="15">
                  <c:v>0.955752212389381</c:v>
                </c:pt>
                <c:pt idx="16">
                  <c:v>0.730569948186529</c:v>
                </c:pt>
                <c:pt idx="17">
                  <c:v>0.783171521035599</c:v>
                </c:pt>
                <c:pt idx="18">
                  <c:v>0.82089552238806</c:v>
                </c:pt>
                <c:pt idx="19">
                  <c:v>0.784579567241852</c:v>
                </c:pt>
                <c:pt idx="20">
                  <c:v>0.793504194566305</c:v>
                </c:pt>
              </c:numCache>
            </c:numRef>
          </c:val>
        </c:ser>
        <c:gapWidth val="150"/>
        <c:overlap val="0"/>
        <c:axId val="22176358"/>
        <c:axId val="70264354"/>
      </c:barChart>
      <c:catAx>
        <c:axId val="22176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4354"/>
        <c:crossesAt val="0"/>
        <c:auto val="1"/>
        <c:lblAlgn val="ctr"/>
        <c:lblOffset val="100"/>
        <c:noMultiLvlLbl val="0"/>
      </c:catAx>
      <c:valAx>
        <c:axId val="702643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6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Lipid Lowering Drug Item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4:$A$214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94:$D$214</c:f>
              <c:numCache>
                <c:formatCode>General</c:formatCode>
                <c:ptCount val="21"/>
                <c:pt idx="0">
                  <c:v>0.708860759493671</c:v>
                </c:pt>
                <c:pt idx="1">
                  <c:v>0.697674418604651</c:v>
                </c:pt>
                <c:pt idx="2">
                  <c:v>0.770471464019851</c:v>
                </c:pt>
                <c:pt idx="3">
                  <c:v>0.709219858156028</c:v>
                </c:pt>
                <c:pt idx="4">
                  <c:v>0.765607886089814</c:v>
                </c:pt>
                <c:pt idx="5">
                  <c:v>0.724271844660194</c:v>
                </c:pt>
                <c:pt idx="6">
                  <c:v>0.786259541984733</c:v>
                </c:pt>
                <c:pt idx="7">
                  <c:v>0.914572864321608</c:v>
                </c:pt>
                <c:pt idx="8">
                  <c:v>0.704545454545455</c:v>
                </c:pt>
                <c:pt idx="9">
                  <c:v>0.711191335740072</c:v>
                </c:pt>
                <c:pt idx="10">
                  <c:v>0.633093525179856</c:v>
                </c:pt>
                <c:pt idx="11">
                  <c:v>0.702083333333333</c:v>
                </c:pt>
                <c:pt idx="12">
                  <c:v>0.768361581920904</c:v>
                </c:pt>
                <c:pt idx="13">
                  <c:v>0.752891692954784</c:v>
                </c:pt>
                <c:pt idx="14">
                  <c:v>0.686614173228347</c:v>
                </c:pt>
                <c:pt idx="15">
                  <c:v>0.870967741935484</c:v>
                </c:pt>
                <c:pt idx="16">
                  <c:v>0.652777777777778</c:v>
                </c:pt>
                <c:pt idx="17">
                  <c:v>0.742331288343558</c:v>
                </c:pt>
                <c:pt idx="18">
                  <c:v>0.733333333333333</c:v>
                </c:pt>
                <c:pt idx="19">
                  <c:v>0.73448717948718</c:v>
                </c:pt>
                <c:pt idx="20">
                  <c:v>0.739492181896428</c:v>
                </c:pt>
              </c:numCache>
            </c:numRef>
          </c:val>
        </c:ser>
        <c:gapWidth val="150"/>
        <c:overlap val="0"/>
        <c:axId val="22234193"/>
        <c:axId val="78431944"/>
      </c:barChart>
      <c:catAx>
        <c:axId val="22234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1944"/>
        <c:crossesAt val="0"/>
        <c:auto val="1"/>
        <c:lblAlgn val="ctr"/>
        <c:lblOffset val="100"/>
        <c:noMultiLvlLbl val="0"/>
      </c:catAx>
      <c:valAx>
        <c:axId val="784319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4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haled Corticosteroids
Dac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02:$A$322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B$302:$B$322</c:f>
              <c:numCache>
                <c:formatCode>General</c:formatCode>
                <c:ptCount val="21"/>
                <c:pt idx="0">
                  <c:v>76.8</c:v>
                </c:pt>
                <c:pt idx="1">
                  <c:v>64.42</c:v>
                </c:pt>
                <c:pt idx="2">
                  <c:v>125</c:v>
                </c:pt>
                <c:pt idx="3">
                  <c:v>120.58</c:v>
                </c:pt>
                <c:pt idx="4">
                  <c:v>141.48</c:v>
                </c:pt>
                <c:pt idx="5">
                  <c:v>106.48</c:v>
                </c:pt>
                <c:pt idx="6">
                  <c:v>106.37</c:v>
                </c:pt>
                <c:pt idx="7">
                  <c:v>107.2</c:v>
                </c:pt>
                <c:pt idx="8">
                  <c:v>54.21</c:v>
                </c:pt>
                <c:pt idx="9">
                  <c:v>131.34</c:v>
                </c:pt>
                <c:pt idx="10">
                  <c:v>108.04</c:v>
                </c:pt>
                <c:pt idx="11">
                  <c:v>125.86</c:v>
                </c:pt>
                <c:pt idx="12">
                  <c:v>92.88</c:v>
                </c:pt>
                <c:pt idx="13">
                  <c:v>138.3</c:v>
                </c:pt>
                <c:pt idx="14">
                  <c:v>120.08</c:v>
                </c:pt>
                <c:pt idx="15">
                  <c:v>69.42</c:v>
                </c:pt>
                <c:pt idx="16">
                  <c:v>176.53</c:v>
                </c:pt>
                <c:pt idx="17">
                  <c:v>93.96</c:v>
                </c:pt>
                <c:pt idx="18">
                  <c:v>102.45</c:v>
                </c:pt>
                <c:pt idx="19">
                  <c:v>115.3</c:v>
                </c:pt>
                <c:pt idx="20">
                  <c:v>114.17</c:v>
                </c:pt>
              </c:numCache>
            </c:numRef>
          </c:val>
        </c:ser>
        <c:gapWidth val="150"/>
        <c:overlap val="0"/>
        <c:axId val="81433140"/>
        <c:axId val="12175612"/>
      </c:barChart>
      <c:catAx>
        <c:axId val="8143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5612"/>
        <c:crossesAt val="0"/>
        <c:auto val="1"/>
        <c:lblAlgn val="ctr"/>
        <c:lblOffset val="100"/>
        <c:noMultiLvlLbl val="0"/>
      </c:catAx>
      <c:valAx>
        <c:axId val="1217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ual Cost per 1000 cost based
Inhaled Corticosteroids Sub Thera STAR-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3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3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37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2600</xdr:rowOff>
    </xdr:from>
    <xdr:to>
      <xdr:col>1</xdr:col>
      <xdr:colOff>580320</xdr:colOff>
      <xdr:row>4</xdr:row>
      <xdr:rowOff>45000</xdr:rowOff>
    </xdr:to>
    <xdr:sp>
      <xdr:nvSpPr>
        <xdr:cNvPr id="38" name="Text 3"/>
        <xdr:cNvSpPr/>
      </xdr:nvSpPr>
      <xdr:spPr>
        <a:xfrm>
          <a:off x="420120" y="42768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??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6120</xdr:colOff>
      <xdr:row>1</xdr:row>
      <xdr:rowOff>75600</xdr:rowOff>
    </xdr:from>
    <xdr:to>
      <xdr:col>10</xdr:col>
      <xdr:colOff>413640</xdr:colOff>
      <xdr:row>4</xdr:row>
      <xdr:rowOff>11808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688440" y="238320"/>
          <a:ext cx="18532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6680</xdr:colOff>
      <xdr:row>1</xdr:row>
      <xdr:rowOff>79560</xdr:rowOff>
    </xdr:from>
    <xdr:to>
      <xdr:col>1</xdr:col>
      <xdr:colOff>520560</xdr:colOff>
      <xdr:row>2</xdr:row>
      <xdr:rowOff>71280</xdr:rowOff>
    </xdr:to>
    <xdr:sp>
      <xdr:nvSpPr>
        <xdr:cNvPr id="41" name="Text 2"/>
        <xdr:cNvSpPr/>
      </xdr:nvSpPr>
      <xdr:spPr>
        <a:xfrm>
          <a:off x="4366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4840</xdr:colOff>
      <xdr:row>1</xdr:row>
      <xdr:rowOff>75600</xdr:rowOff>
    </xdr:from>
    <xdr:to>
      <xdr:col>10</xdr:col>
      <xdr:colOff>415440</xdr:colOff>
      <xdr:row>4</xdr:row>
      <xdr:rowOff>118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6707160" y="238320"/>
          <a:ext cx="18363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920</xdr:colOff>
      <xdr:row>1</xdr:row>
      <xdr:rowOff>79560</xdr:rowOff>
    </xdr:from>
    <xdr:to>
      <xdr:col>1</xdr:col>
      <xdr:colOff>532800</xdr:colOff>
      <xdr:row>2</xdr:row>
      <xdr:rowOff>71280</xdr:rowOff>
    </xdr:to>
    <xdr:sp>
      <xdr:nvSpPr>
        <xdr:cNvPr id="44" name="Text 2"/>
        <xdr:cNvSpPr/>
      </xdr:nvSpPr>
      <xdr:spPr>
        <a:xfrm>
          <a:off x="44892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1440</xdr:rowOff>
    </xdr:from>
    <xdr:to>
      <xdr:col>1</xdr:col>
      <xdr:colOff>504000</xdr:colOff>
      <xdr:row>2</xdr:row>
      <xdr:rowOff>83160</xdr:rowOff>
    </xdr:to>
    <xdr:sp>
      <xdr:nvSpPr>
        <xdr:cNvPr id="47" name="Text 2"/>
        <xdr:cNvSpPr/>
      </xdr:nvSpPr>
      <xdr:spPr>
        <a:xfrm>
          <a:off x="420120" y="25416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560</xdr:colOff>
      <xdr:row>2</xdr:row>
      <xdr:rowOff>104040</xdr:rowOff>
    </xdr:from>
    <xdr:to>
      <xdr:col>1</xdr:col>
      <xdr:colOff>590400</xdr:colOff>
      <xdr:row>4</xdr:row>
      <xdr:rowOff>46440</xdr:rowOff>
    </xdr:to>
    <xdr:sp>
      <xdr:nvSpPr>
        <xdr:cNvPr id="48" name="Text 3"/>
        <xdr:cNvSpPr/>
      </xdr:nvSpPr>
      <xdr:spPr>
        <a:xfrm>
          <a:off x="430560" y="429120"/>
          <a:ext cx="97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</xdr:row>
      <xdr:rowOff>75600</xdr:rowOff>
    </xdr:from>
    <xdr:to>
      <xdr:col>10</xdr:col>
      <xdr:colOff>413640</xdr:colOff>
      <xdr:row>5</xdr:row>
      <xdr:rowOff>1944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6647400" y="238320"/>
          <a:ext cx="18943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79560</xdr:rowOff>
    </xdr:from>
    <xdr:to>
      <xdr:col>1</xdr:col>
      <xdr:colOff>493560</xdr:colOff>
      <xdr:row>2</xdr:row>
      <xdr:rowOff>71280</xdr:rowOff>
    </xdr:to>
    <xdr:sp>
      <xdr:nvSpPr>
        <xdr:cNvPr id="51" name="Text 2"/>
        <xdr:cNvSpPr/>
      </xdr:nvSpPr>
      <xdr:spPr>
        <a:xfrm>
          <a:off x="4096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2</xdr:row>
      <xdr:rowOff>90720</xdr:rowOff>
    </xdr:from>
    <xdr:to>
      <xdr:col>1</xdr:col>
      <xdr:colOff>545040</xdr:colOff>
      <xdr:row>4</xdr:row>
      <xdr:rowOff>33120</xdr:rowOff>
    </xdr:to>
    <xdr:sp>
      <xdr:nvSpPr>
        <xdr:cNvPr id="52" name="Text 3"/>
        <xdr:cNvSpPr/>
      </xdr:nvSpPr>
      <xdr:spPr>
        <a:xfrm>
          <a:off x="409680" y="41580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5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10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11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90000</xdr:rowOff>
    </xdr:from>
    <xdr:to>
      <xdr:col>1</xdr:col>
      <xdr:colOff>493560</xdr:colOff>
      <xdr:row>2</xdr:row>
      <xdr:rowOff>81720</xdr:rowOff>
    </xdr:to>
    <xdr:sp>
      <xdr:nvSpPr>
        <xdr:cNvPr id="14" name="Text 2"/>
        <xdr:cNvSpPr/>
      </xdr:nvSpPr>
      <xdr:spPr>
        <a:xfrm>
          <a:off x="40968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96520</xdr:colOff>
      <xdr:row>4</xdr:row>
      <xdr:rowOff>46440</xdr:rowOff>
    </xdr:to>
    <xdr:sp>
      <xdr:nvSpPr>
        <xdr:cNvPr id="15" name="Text 3"/>
        <xdr:cNvSpPr/>
      </xdr:nvSpPr>
      <xdr:spPr>
        <a:xfrm>
          <a:off x="420120" y="42912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1440</xdr:rowOff>
    </xdr:from>
    <xdr:to>
      <xdr:col>1</xdr:col>
      <xdr:colOff>504000</xdr:colOff>
      <xdr:row>2</xdr:row>
      <xdr:rowOff>83160</xdr:rowOff>
    </xdr:to>
    <xdr:sp>
      <xdr:nvSpPr>
        <xdr:cNvPr id="18" name="Text 2"/>
        <xdr:cNvSpPr/>
      </xdr:nvSpPr>
      <xdr:spPr>
        <a:xfrm>
          <a:off x="420120" y="25416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5120</xdr:rowOff>
    </xdr:from>
    <xdr:to>
      <xdr:col>1</xdr:col>
      <xdr:colOff>606960</xdr:colOff>
      <xdr:row>4</xdr:row>
      <xdr:rowOff>47520</xdr:rowOff>
    </xdr:to>
    <xdr:sp>
      <xdr:nvSpPr>
        <xdr:cNvPr id="19" name="Text 3"/>
        <xdr:cNvSpPr/>
      </xdr:nvSpPr>
      <xdr:spPr>
        <a:xfrm>
          <a:off x="420120" y="430200"/>
          <a:ext cx="999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</xdr:row>
      <xdr:rowOff>75600</xdr:rowOff>
    </xdr:from>
    <xdr:to>
      <xdr:col>10</xdr:col>
      <xdr:colOff>413640</xdr:colOff>
      <xdr:row>4</xdr:row>
      <xdr:rowOff>117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647400" y="238320"/>
          <a:ext cx="189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1</xdr:row>
      <xdr:rowOff>81000</xdr:rowOff>
    </xdr:from>
    <xdr:to>
      <xdr:col>1</xdr:col>
      <xdr:colOff>495720</xdr:colOff>
      <xdr:row>2</xdr:row>
      <xdr:rowOff>72720</xdr:rowOff>
    </xdr:to>
    <xdr:sp>
      <xdr:nvSpPr>
        <xdr:cNvPr id="22" name="Text 2"/>
        <xdr:cNvSpPr/>
      </xdr:nvSpPr>
      <xdr:spPr>
        <a:xfrm>
          <a:off x="411840" y="243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960</xdr:colOff>
      <xdr:row>2</xdr:row>
      <xdr:rowOff>72720</xdr:rowOff>
    </xdr:from>
    <xdr:to>
      <xdr:col>1</xdr:col>
      <xdr:colOff>553320</xdr:colOff>
      <xdr:row>4</xdr:row>
      <xdr:rowOff>15120</xdr:rowOff>
    </xdr:to>
    <xdr:sp>
      <xdr:nvSpPr>
        <xdr:cNvPr id="23" name="Text 3"/>
        <xdr:cNvSpPr/>
      </xdr:nvSpPr>
      <xdr:spPr>
        <a:xfrm>
          <a:off x="417960" y="39780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9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2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30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31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3640</xdr:colOff>
      <xdr:row>1</xdr:row>
      <xdr:rowOff>75600</xdr:rowOff>
    </xdr:from>
    <xdr:to>
      <xdr:col>10</xdr:col>
      <xdr:colOff>413640</xdr:colOff>
      <xdr:row>4</xdr:row>
      <xdr:rowOff>11808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6735960" y="238320"/>
          <a:ext cx="18057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1</xdr:row>
      <xdr:rowOff>79560</xdr:rowOff>
    </xdr:from>
    <xdr:to>
      <xdr:col>1</xdr:col>
      <xdr:colOff>553320</xdr:colOff>
      <xdr:row>2</xdr:row>
      <xdr:rowOff>71280</xdr:rowOff>
    </xdr:to>
    <xdr:sp>
      <xdr:nvSpPr>
        <xdr:cNvPr id="34" name="Text 2"/>
        <xdr:cNvSpPr/>
      </xdr:nvSpPr>
      <xdr:spPr>
        <a:xfrm>
          <a:off x="46944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</row>
    <row r="9" customFormat="false" ht="22.5" hidden="false" customHeight="true" outlineLevel="0" collapsed="false">
      <c r="A9" s="3" t="s">
        <v>17</v>
      </c>
      <c r="B9" s="4"/>
      <c r="C9" s="4" t="s">
        <v>6</v>
      </c>
      <c r="D9" s="4"/>
    </row>
    <row r="10" customFormat="false" ht="22.5" hidden="false" customHeight="true" outlineLevel="0" collapsed="false">
      <c r="A10" s="3" t="s">
        <v>18</v>
      </c>
      <c r="B10" s="4"/>
      <c r="C10" s="4" t="s">
        <v>6</v>
      </c>
      <c r="D10" s="4"/>
    </row>
    <row r="11" customFormat="false" ht="22.5" hidden="false" customHeight="true" outlineLevel="0" collapsed="false">
      <c r="A11" s="3" t="s">
        <v>19</v>
      </c>
      <c r="B11" s="4"/>
      <c r="C11" s="4" t="s">
        <v>6</v>
      </c>
      <c r="D11" s="4"/>
    </row>
    <row r="12" customFormat="false" ht="22.5" hidden="false" customHeight="true" outlineLevel="0" collapsed="false">
      <c r="A12" s="3" t="s">
        <v>20</v>
      </c>
      <c r="B12" s="4"/>
      <c r="C12" s="4" t="s">
        <v>6</v>
      </c>
      <c r="D12" s="4"/>
    </row>
    <row r="13" customFormat="false" ht="22.5" hidden="false" customHeight="true" outlineLevel="0" collapsed="false">
      <c r="A13" s="3" t="s">
        <v>21</v>
      </c>
      <c r="B13" s="4"/>
      <c r="C13" s="4" t="s">
        <v>6</v>
      </c>
      <c r="D13" s="4"/>
      <c r="E13" s="2" t="s">
        <v>15</v>
      </c>
    </row>
    <row r="14" customFormat="false" ht="22.5" hidden="false" customHeight="true" outlineLevel="0" collapsed="false">
      <c r="A14" s="1" t="s">
        <v>22</v>
      </c>
      <c r="B14" s="4" t="s">
        <v>6</v>
      </c>
      <c r="C14" s="4"/>
      <c r="D14" s="4"/>
      <c r="E14" s="2" t="s">
        <v>2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 Indicator&amp;CPrepared by
Hertfordshire PCTs
Pharmacy and Medicines Management Team&amp;R&amp;5&amp;F\
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Hertfordshire PCTs Indicator&amp;CPrepared by
Hertfordshire PCTs
Pharmacy and Medicines Management Team&amp;R&amp;5&amp;F\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24</v>
      </c>
      <c r="B1" s="6" t="s">
        <v>25</v>
      </c>
      <c r="C1" s="6" t="s">
        <v>26</v>
      </c>
      <c r="D1" s="6" t="s">
        <v>27</v>
      </c>
      <c r="E1" s="6" t="s">
        <v>28</v>
      </c>
      <c r="F1" s="6" t="s">
        <v>29</v>
      </c>
      <c r="G1" s="6" t="s">
        <v>30</v>
      </c>
      <c r="H1" s="6" t="s">
        <v>31</v>
      </c>
      <c r="I1" s="6" t="s">
        <v>32</v>
      </c>
    </row>
    <row r="2" customFormat="false" ht="15" hidden="false" customHeight="true" outlineLevel="0" collapsed="false">
      <c r="A2" s="3" t="s">
        <v>33</v>
      </c>
      <c r="B2" s="7" t="n">
        <f aca="false">Data!D5</f>
        <v>0.836734693877551</v>
      </c>
      <c r="C2" s="7" t="n">
        <f aca="false">Data!D59</f>
        <v>0.636363636363636</v>
      </c>
      <c r="D2" s="7" t="n">
        <f aca="false">Data!D86</f>
        <v>0.290322580645161</v>
      </c>
      <c r="E2" s="7" t="n">
        <f aca="false">Data!D113</f>
        <v>0.647058823529412</v>
      </c>
      <c r="F2" s="7" t="n">
        <f aca="false">Data!D140</f>
        <v>0.153846153846154</v>
      </c>
      <c r="G2" s="7" t="n">
        <f aca="false">Data!D167</f>
        <v>0.767123287671233</v>
      </c>
      <c r="H2" s="7" t="n">
        <f aca="false">Data!D248</f>
        <v>0</v>
      </c>
      <c r="I2" s="7" t="n">
        <f aca="false">Data!D275</f>
        <v>0.04</v>
      </c>
    </row>
    <row r="3" customFormat="false" ht="15" hidden="false" customHeight="true" outlineLevel="0" collapsed="false">
      <c r="A3" s="3" t="s">
        <v>34</v>
      </c>
      <c r="B3" s="7" t="n">
        <f aca="false">Data!D6</f>
        <v>0.853333333333333</v>
      </c>
      <c r="C3" s="7" t="n">
        <f aca="false">Data!D60</f>
        <v>0.94392523364486</v>
      </c>
      <c r="D3" s="7" t="n">
        <f aca="false">Data!D87</f>
        <v>0.343558282208589</v>
      </c>
      <c r="E3" s="7" t="n">
        <f aca="false">Data!D114</f>
        <v>0.272727272727273</v>
      </c>
      <c r="F3" s="7" t="n">
        <f aca="false">Data!D141</f>
        <v>0.0851063829787234</v>
      </c>
      <c r="G3" s="7" t="n">
        <f aca="false">Data!D168</f>
        <v>0.756302521008403</v>
      </c>
      <c r="H3" s="7" t="n">
        <f aca="false">Data!D249</f>
        <v>0.761904761904762</v>
      </c>
      <c r="I3" s="7" t="n">
        <f aca="false">Data!D276</f>
        <v>0.0392156862745098</v>
      </c>
    </row>
    <row r="4" customFormat="false" ht="15" hidden="false" customHeight="true" outlineLevel="0" collapsed="false">
      <c r="A4" s="3" t="s">
        <v>35</v>
      </c>
      <c r="B4" s="7" t="n">
        <f aca="false">Data!D7</f>
        <v>0.930041152263375</v>
      </c>
      <c r="C4" s="7" t="n">
        <f aca="false">Data!D61</f>
        <v>0.849358974358974</v>
      </c>
      <c r="D4" s="7" t="n">
        <f aca="false">Data!D88</f>
        <v>0.222914072229141</v>
      </c>
      <c r="E4" s="7" t="n">
        <f aca="false">Data!D115</f>
        <v>0.224719101123596</v>
      </c>
      <c r="F4" s="7" t="n">
        <f aca="false">Data!D142</f>
        <v>0.0765472312703583</v>
      </c>
      <c r="G4" s="7" t="n">
        <f aca="false">Data!D169</f>
        <v>0.825797872340426</v>
      </c>
      <c r="H4" s="7" t="n">
        <f aca="false">Data!D250</f>
        <v>0.814285714285714</v>
      </c>
      <c r="I4" s="7" t="n">
        <f aca="false">Data!D277</f>
        <v>0.029126213592233</v>
      </c>
    </row>
    <row r="5" customFormat="false" ht="15" hidden="false" customHeight="true" outlineLevel="0" collapsed="false">
      <c r="A5" s="3" t="s">
        <v>36</v>
      </c>
      <c r="B5" s="7" t="n">
        <f aca="false">Data!D8</f>
        <v>0.900552486187845</v>
      </c>
      <c r="C5" s="7" t="n">
        <f aca="false">Data!D62</f>
        <v>0.911894273127753</v>
      </c>
      <c r="D5" s="7" t="n">
        <f aca="false">Data!D89</f>
        <v>0.356940509915014</v>
      </c>
      <c r="E5" s="7" t="n">
        <f aca="false">Data!D116</f>
        <v>0.282258064516129</v>
      </c>
      <c r="F5" s="7" t="n">
        <f aca="false">Data!D143</f>
        <v>0.0905349794238683</v>
      </c>
      <c r="G5" s="7" t="n">
        <f aca="false">Data!D170</f>
        <v>0.772200772200772</v>
      </c>
      <c r="H5" s="7" t="n">
        <f aca="false">Data!D251</f>
        <v>0.914893617021277</v>
      </c>
      <c r="I5" s="7" t="n">
        <f aca="false">Data!D278</f>
        <v>0.0232558139534884</v>
      </c>
    </row>
    <row r="6" customFormat="false" ht="15" hidden="false" customHeight="true" outlineLevel="0" collapsed="false">
      <c r="A6" s="3" t="s">
        <v>37</v>
      </c>
      <c r="B6" s="7" t="n">
        <f aca="false">Data!D9</f>
        <v>0.8875</v>
      </c>
      <c r="C6" s="7" t="n">
        <f aca="false">Data!D63</f>
        <v>0.9375</v>
      </c>
      <c r="D6" s="7" t="n">
        <f aca="false">Data!D90</f>
        <v>0.255092143549952</v>
      </c>
      <c r="E6" s="7" t="n">
        <f aca="false">Data!D117</f>
        <v>0.361344537815126</v>
      </c>
      <c r="F6" s="7" t="n">
        <f aca="false">Data!D144</f>
        <v>0.063448275862069</v>
      </c>
      <c r="G6" s="7" t="n">
        <f aca="false">Data!D171</f>
        <v>0.809027777777778</v>
      </c>
      <c r="H6" s="7" t="n">
        <f aca="false">Data!D252</f>
        <v>0.904411764705882</v>
      </c>
      <c r="I6" s="7" t="n">
        <f aca="false">Data!D279</f>
        <v>0.0522875816993464</v>
      </c>
    </row>
    <row r="7" customFormat="false" ht="15" hidden="false" customHeight="true" outlineLevel="0" collapsed="false">
      <c r="A7" s="3" t="s">
        <v>38</v>
      </c>
      <c r="B7" s="7" t="n">
        <f aca="false">Data!D10</f>
        <v>0.928176795580111</v>
      </c>
      <c r="C7" s="7" t="n">
        <f aca="false">Data!D64</f>
        <v>0.805479452054795</v>
      </c>
      <c r="D7" s="7" t="n">
        <f aca="false">Data!D91</f>
        <v>0.331501831501832</v>
      </c>
      <c r="E7" s="7" t="n">
        <f aca="false">Data!D118</f>
        <v>0.130952380952381</v>
      </c>
      <c r="F7" s="7" t="n">
        <f aca="false">Data!D145</f>
        <v>0.0899581589958159</v>
      </c>
      <c r="G7" s="7" t="n">
        <f aca="false">Data!D172</f>
        <v>0.752016129032258</v>
      </c>
      <c r="H7" s="7" t="n">
        <f aca="false">Data!D253</f>
        <v>0.858823529411765</v>
      </c>
      <c r="I7" s="7" t="n">
        <f aca="false">Data!D280</f>
        <v>0.0408163265306122</v>
      </c>
    </row>
    <row r="8" customFormat="false" ht="15" hidden="false" customHeight="true" outlineLevel="0" collapsed="false">
      <c r="A8" s="3" t="s">
        <v>39</v>
      </c>
      <c r="B8" s="7" t="n">
        <f aca="false">Data!D11</f>
        <v>0.946666666666667</v>
      </c>
      <c r="C8" s="7" t="n">
        <f aca="false">Data!D65</f>
        <v>0.97196261682243</v>
      </c>
      <c r="D8" s="7" t="n">
        <f aca="false">Data!D92</f>
        <v>0.170542635658915</v>
      </c>
      <c r="E8" s="7" t="n">
        <f aca="false">Data!D119</f>
        <v>0.0454545454545455</v>
      </c>
      <c r="F8" s="7" t="n">
        <f aca="false">Data!D146</f>
        <v>0.0789473684210526</v>
      </c>
      <c r="G8" s="7" t="n">
        <f aca="false">Data!D173</f>
        <v>0.83739837398374</v>
      </c>
      <c r="H8" s="7" t="n">
        <f aca="false">Data!D254</f>
        <v>0.714285714285714</v>
      </c>
      <c r="I8" s="7" t="n">
        <f aca="false">Data!D281</f>
        <v>0</v>
      </c>
    </row>
    <row r="9" customFormat="false" ht="15" hidden="false" customHeight="true" outlineLevel="0" collapsed="false">
      <c r="A9" s="3" t="s">
        <v>40</v>
      </c>
      <c r="B9" s="7" t="n">
        <f aca="false">Data!D12</f>
        <v>0.931372549019608</v>
      </c>
      <c r="C9" s="7" t="n">
        <f aca="false">Data!D66</f>
        <v>0.805263157894737</v>
      </c>
      <c r="D9" s="7" t="n">
        <f aca="false">Data!D93</f>
        <v>0.173913043478261</v>
      </c>
      <c r="E9" s="7" t="n">
        <f aca="false">Data!D120</f>
        <v>0.275</v>
      </c>
      <c r="F9" s="7" t="n">
        <f aca="false">Data!D147</f>
        <v>0.0384615384615385</v>
      </c>
      <c r="G9" s="7" t="n">
        <f aca="false">Data!D174</f>
        <v>0.957894736842105</v>
      </c>
      <c r="H9" s="7" t="n">
        <f aca="false">Data!D255</f>
        <v>0.533333333333333</v>
      </c>
      <c r="I9" s="7" t="n">
        <f aca="false">Data!D282</f>
        <v>0.00862068965517241</v>
      </c>
    </row>
    <row r="10" customFormat="false" ht="15" hidden="false" customHeight="true" outlineLevel="0" collapsed="false">
      <c r="A10" s="3" t="s">
        <v>41</v>
      </c>
      <c r="B10" s="7" t="n">
        <f aca="false">Data!D13</f>
        <v>0.901408450704225</v>
      </c>
      <c r="C10" s="7" t="n">
        <f aca="false">Data!D67</f>
        <v>0.964285714285714</v>
      </c>
      <c r="D10" s="7" t="n">
        <f aca="false">Data!D94</f>
        <v>0.243243243243243</v>
      </c>
      <c r="E10" s="7" t="n">
        <f aca="false">Data!D121</f>
        <v>0.431818181818182</v>
      </c>
      <c r="F10" s="7" t="n">
        <f aca="false">Data!D148</f>
        <v>0.0434782608695652</v>
      </c>
      <c r="G10" s="7" t="n">
        <f aca="false">Data!D175</f>
        <v>0.75</v>
      </c>
      <c r="H10" s="7" t="n">
        <f aca="false">Data!D256</f>
        <v>0.764705882352941</v>
      </c>
      <c r="I10" s="7" t="n">
        <f aca="false">Data!D283</f>
        <v>0</v>
      </c>
    </row>
    <row r="11" customFormat="false" ht="15" hidden="false" customHeight="true" outlineLevel="0" collapsed="false">
      <c r="A11" s="3" t="s">
        <v>42</v>
      </c>
      <c r="B11" s="7" t="n">
        <f aca="false">Data!D14</f>
        <v>0.967741935483871</v>
      </c>
      <c r="C11" s="7" t="n">
        <f aca="false">Data!D68</f>
        <v>0.944444444444444</v>
      </c>
      <c r="D11" s="7" t="n">
        <f aca="false">Data!D95</f>
        <v>0.323308270676692</v>
      </c>
      <c r="E11" s="7" t="n">
        <f aca="false">Data!D122</f>
        <v>0.110236220472441</v>
      </c>
      <c r="F11" s="7" t="n">
        <f aca="false">Data!D149</f>
        <v>0.0821256038647343</v>
      </c>
      <c r="G11" s="7" t="n">
        <f aca="false">Data!D176</f>
        <v>0.757692307692308</v>
      </c>
      <c r="H11" s="7" t="n">
        <f aca="false">Data!D257</f>
        <v>0.909090909090909</v>
      </c>
      <c r="I11" s="7" t="n">
        <f aca="false">Data!D284</f>
        <v>0.0238095238095238</v>
      </c>
    </row>
    <row r="12" customFormat="false" ht="15" hidden="false" customHeight="true" outlineLevel="0" collapsed="false">
      <c r="A12" s="3" t="s">
        <v>43</v>
      </c>
      <c r="B12" s="7" t="n">
        <f aca="false">Data!D15</f>
        <v>0.871069182389937</v>
      </c>
      <c r="C12" s="7" t="n">
        <f aca="false">Data!D69</f>
        <v>0.916184971098266</v>
      </c>
      <c r="D12" s="7" t="n">
        <f aca="false">Data!D96</f>
        <v>0.28659793814433</v>
      </c>
      <c r="E12" s="7" t="n">
        <f aca="false">Data!D123</f>
        <v>0.347826086956522</v>
      </c>
      <c r="F12" s="7" t="n">
        <f aca="false">Data!D150</f>
        <v>0.110512129380054</v>
      </c>
      <c r="G12" s="7" t="n">
        <f aca="false">Data!D177</f>
        <v>0.6875</v>
      </c>
      <c r="H12" s="7" t="n">
        <f aca="false">Data!D258</f>
        <v>0.810526315789474</v>
      </c>
      <c r="I12" s="7" t="n">
        <f aca="false">Data!D285</f>
        <v>0.0645161290322581</v>
      </c>
    </row>
    <row r="13" customFormat="false" ht="15" hidden="false" customHeight="true" outlineLevel="0" collapsed="false">
      <c r="A13" s="3" t="s">
        <v>44</v>
      </c>
      <c r="B13" s="7" t="n">
        <f aca="false">Data!D16</f>
        <v>0.866261398176292</v>
      </c>
      <c r="C13" s="7" t="n">
        <f aca="false">Data!D70</f>
        <v>0.892215568862276</v>
      </c>
      <c r="D13" s="7" t="n">
        <f aca="false">Data!D97</f>
        <v>0.337301587301587</v>
      </c>
      <c r="E13" s="7" t="n">
        <f aca="false">Data!D124</f>
        <v>0.347305389221557</v>
      </c>
      <c r="F13" s="7" t="n">
        <f aca="false">Data!D151</f>
        <v>0.0899182561307902</v>
      </c>
      <c r="G13" s="7" t="n">
        <f aca="false">Data!D178</f>
        <v>0.760722347629797</v>
      </c>
      <c r="H13" s="7" t="n">
        <f aca="false">Data!D259</f>
        <v>0.802469135802469</v>
      </c>
      <c r="I13" s="7" t="n">
        <f aca="false">Data!D286</f>
        <v>0.0159574468085106</v>
      </c>
    </row>
    <row r="14" customFormat="false" ht="15" hidden="false" customHeight="true" outlineLevel="0" collapsed="false">
      <c r="A14" s="3" t="s">
        <v>45</v>
      </c>
      <c r="B14" s="7" t="n">
        <f aca="false">Data!D17</f>
        <v>0.842592592592593</v>
      </c>
      <c r="C14" s="7" t="n">
        <f aca="false">Data!D71</f>
        <v>0.896678966789668</v>
      </c>
      <c r="D14" s="7" t="n">
        <f aca="false">Data!D98</f>
        <v>0.353221957040573</v>
      </c>
      <c r="E14" s="7" t="n">
        <f aca="false">Data!D125</f>
        <v>0.227586206896552</v>
      </c>
      <c r="F14" s="7" t="n">
        <f aca="false">Data!D152</f>
        <v>0.104</v>
      </c>
      <c r="G14" s="7" t="n">
        <f aca="false">Data!D179</f>
        <v>0.81437125748503</v>
      </c>
      <c r="H14" s="7" t="n">
        <f aca="false">Data!D260</f>
        <v>0.68</v>
      </c>
      <c r="I14" s="7" t="n">
        <f aca="false">Data!D287</f>
        <v>0.0428571428571429</v>
      </c>
    </row>
    <row r="15" customFormat="false" ht="15" hidden="false" customHeight="true" outlineLevel="0" collapsed="false">
      <c r="A15" s="3" t="s">
        <v>46</v>
      </c>
      <c r="B15" s="7" t="n">
        <f aca="false">Data!D18</f>
        <v>0.92741935483871</v>
      </c>
      <c r="C15" s="7" t="n">
        <f aca="false">Data!D72</f>
        <v>0.963254593175853</v>
      </c>
      <c r="D15" s="7" t="n">
        <f aca="false">Data!D99</f>
        <v>0.205422314911366</v>
      </c>
      <c r="E15" s="7" t="n">
        <f aca="false">Data!D126</f>
        <v>0.102564102564103</v>
      </c>
      <c r="F15" s="7" t="n">
        <f aca="false">Data!D153</f>
        <v>0.0931989924433249</v>
      </c>
      <c r="G15" s="7" t="n">
        <f aca="false">Data!D180</f>
        <v>0.8</v>
      </c>
      <c r="H15" s="7" t="n">
        <f aca="false">Data!D261</f>
        <v>0.715189873417722</v>
      </c>
      <c r="I15" s="7" t="n">
        <f aca="false">Data!D288</f>
        <v>0.0363247863247863</v>
      </c>
    </row>
    <row r="16" customFormat="false" ht="15" hidden="false" customHeight="true" outlineLevel="0" collapsed="false">
      <c r="A16" s="3" t="s">
        <v>47</v>
      </c>
      <c r="B16" s="7" t="n">
        <f aca="false">Data!D19</f>
        <v>0.692982456140351</v>
      </c>
      <c r="C16" s="7" t="n">
        <f aca="false">Data!D73</f>
        <v>0.829405162738496</v>
      </c>
      <c r="D16" s="7" t="n">
        <f aca="false">Data!D100</f>
        <v>0.408759124087591</v>
      </c>
      <c r="E16" s="7" t="n">
        <f aca="false">Data!D127</f>
        <v>0.179276315789474</v>
      </c>
      <c r="F16" s="7" t="n">
        <f aca="false">Data!D154</f>
        <v>0.122448979591837</v>
      </c>
      <c r="G16" s="7" t="n">
        <f aca="false">Data!D181</f>
        <v>0.73215785054576</v>
      </c>
      <c r="H16" s="7" t="n">
        <f aca="false">Data!D262</f>
        <v>0.72992700729927</v>
      </c>
      <c r="I16" s="7" t="n">
        <f aca="false">Data!D289</f>
        <v>0.0875576036866359</v>
      </c>
    </row>
    <row r="17" customFormat="false" ht="15" hidden="false" customHeight="true" outlineLevel="0" collapsed="false">
      <c r="A17" s="3" t="s">
        <v>48</v>
      </c>
      <c r="B17" s="7" t="n">
        <f aca="false">Data!D20</f>
        <v>0.930555555555556</v>
      </c>
      <c r="C17" s="7" t="n">
        <f aca="false">Data!D74</f>
        <v>0.951923076923077</v>
      </c>
      <c r="D17" s="7" t="n">
        <f aca="false">Data!D101</f>
        <v>0.2</v>
      </c>
      <c r="E17" s="7" t="n">
        <f aca="false">Data!D128</f>
        <v>0.0588235294117647</v>
      </c>
      <c r="F17" s="7" t="n">
        <f aca="false">Data!D155</f>
        <v>0.0424528301886792</v>
      </c>
      <c r="G17" s="7" t="n">
        <f aca="false">Data!D182</f>
        <v>0.955752212389381</v>
      </c>
      <c r="H17" s="7" t="n">
        <f aca="false">Data!D263</f>
        <v>0.84</v>
      </c>
      <c r="I17" s="7" t="n">
        <f aca="false">Data!D290</f>
        <v>0</v>
      </c>
    </row>
    <row r="18" customFormat="false" ht="15" hidden="false" customHeight="true" outlineLevel="0" collapsed="false">
      <c r="A18" s="3" t="s">
        <v>49</v>
      </c>
      <c r="B18" s="7" t="n">
        <f aca="false">Data!D21</f>
        <v>0.747252747252747</v>
      </c>
      <c r="C18" s="7" t="n">
        <f aca="false">Data!D75</f>
        <v>0.860294117647059</v>
      </c>
      <c r="D18" s="7" t="n">
        <f aca="false">Data!D102</f>
        <v>0.367441860465116</v>
      </c>
      <c r="E18" s="7" t="n">
        <f aca="false">Data!D129</f>
        <v>0.534246575342466</v>
      </c>
      <c r="F18" s="7" t="n">
        <f aca="false">Data!D156</f>
        <v>0.0531914893617021</v>
      </c>
      <c r="G18" s="7" t="n">
        <f aca="false">Data!D183</f>
        <v>0.730569948186529</v>
      </c>
      <c r="H18" s="7" t="n">
        <f aca="false">Data!D264</f>
        <v>0.823529411764706</v>
      </c>
      <c r="I18" s="7" t="n">
        <f aca="false">Data!D291</f>
        <v>0</v>
      </c>
    </row>
    <row r="19" customFormat="false" ht="15" hidden="false" customHeight="true" outlineLevel="0" collapsed="false">
      <c r="A19" s="3" t="s">
        <v>50</v>
      </c>
      <c r="B19" s="7" t="n">
        <f aca="false">Data!D22</f>
        <v>0.909090909090909</v>
      </c>
      <c r="C19" s="7" t="n">
        <f aca="false">Data!D76</f>
        <v>0.725988700564972</v>
      </c>
      <c r="D19" s="7" t="n">
        <f aca="false">Data!D103</f>
        <v>0.186206896551724</v>
      </c>
      <c r="E19" s="7" t="n">
        <f aca="false">Data!D130</f>
        <v>0.5625</v>
      </c>
      <c r="F19" s="7" t="n">
        <f aca="false">Data!D157</f>
        <v>0.0810810810810811</v>
      </c>
      <c r="G19" s="7" t="n">
        <f aca="false">Data!D184</f>
        <v>0.783171521035599</v>
      </c>
      <c r="H19" s="7" t="n">
        <f aca="false">Data!D265</f>
        <v>0.580645161290323</v>
      </c>
      <c r="I19" s="7" t="n">
        <f aca="false">Data!D292</f>
        <v>0.0392156862745098</v>
      </c>
    </row>
    <row r="20" customFormat="false" ht="15" hidden="false" customHeight="true" outlineLevel="0" collapsed="false">
      <c r="A20" s="3" t="s">
        <v>51</v>
      </c>
      <c r="B20" s="7" t="n">
        <f aca="false">Data!D23</f>
        <v>0.847826086956522</v>
      </c>
      <c r="C20" s="7" t="n">
        <f aca="false">Data!D77</f>
        <v>0.745454545454546</v>
      </c>
      <c r="D20" s="7" t="n">
        <f aca="false">Data!D104</f>
        <v>0.140625</v>
      </c>
      <c r="E20" s="7" t="n">
        <f aca="false">Data!D131</f>
        <v>0.888888888888889</v>
      </c>
      <c r="F20" s="7" t="n">
        <f aca="false">Data!D158</f>
        <v>0.142857142857143</v>
      </c>
      <c r="G20" s="7" t="n">
        <f aca="false">Data!D185</f>
        <v>0.82089552238806</v>
      </c>
      <c r="H20" s="7" t="n">
        <f aca="false">Data!D266</f>
        <v>0.333333333333333</v>
      </c>
      <c r="I20" s="7" t="n">
        <f aca="false">Data!D293</f>
        <v>0</v>
      </c>
    </row>
    <row r="21" customFormat="false" ht="15" hidden="false" customHeight="true" outlineLevel="0" collapsed="false">
      <c r="A21" s="1" t="s">
        <v>52</v>
      </c>
      <c r="B21" s="7" t="n">
        <f aca="false">Data!D24</f>
        <v>0.866512992455993</v>
      </c>
      <c r="C21" s="7" t="n">
        <f aca="false">Data!D78</f>
        <v>0.882561703500565</v>
      </c>
      <c r="D21" s="7" t="n">
        <f aca="false">Data!D105</f>
        <v>0.29146188135787</v>
      </c>
      <c r="E21" s="7" t="n">
        <f aca="false">Data!D132</f>
        <v>0.248890681726503</v>
      </c>
      <c r="F21" s="7" t="n">
        <f aca="false">Data!D159</f>
        <v>0.0878725590955807</v>
      </c>
      <c r="G21" s="7" t="n">
        <f aca="false">Data!D186</f>
        <v>0.784579567241852</v>
      </c>
      <c r="H21" s="7" t="n">
        <f aca="false">Data!D267</f>
        <v>0.787381158167675</v>
      </c>
      <c r="I21" s="7" t="n">
        <f aca="false">Data!D294</f>
        <v>0.0397869674185464</v>
      </c>
    </row>
    <row r="22" customFormat="false" ht="15" hidden="false" customHeight="true" outlineLevel="0" collapsed="false">
      <c r="A22" s="1" t="s">
        <v>53</v>
      </c>
      <c r="B22" s="7" t="n">
        <f aca="false">Data!D25</f>
        <v>0.896730669434354</v>
      </c>
      <c r="C22" s="7" t="n">
        <f aca="false">Data!D79</f>
        <v>0.868654045398889</v>
      </c>
      <c r="D22" s="7" t="n">
        <f aca="false">Data!D106</f>
        <v>0.304168305151396</v>
      </c>
      <c r="E22" s="7" t="n">
        <f aca="false">Data!D133</f>
        <v>0.295411620931008</v>
      </c>
      <c r="F22" s="7" t="n">
        <f aca="false">Data!D160</f>
        <v>0.0959153543307087</v>
      </c>
      <c r="G22" s="7" t="n">
        <f aca="false">Data!D187</f>
        <v>0.793504194566305</v>
      </c>
      <c r="H22" s="7" t="n">
        <f aca="false">Data!D268</f>
        <v>0.814642778146428</v>
      </c>
      <c r="I22" s="7" t="n">
        <f aca="false">Data!D295</f>
        <v>0.048094709581946</v>
      </c>
    </row>
  </sheetData>
  <conditionalFormatting sqref="B2:B22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C2:C22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D2:E22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F2:F22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G2:H22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I2:I22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 for March 2008</oddHeader>
    <oddFooter>&amp;LMay 2008&amp;CPrepared by
Hertfordshire PCTs
Pharmacy and Medicines Management Team&amp;R&amp;5&amp;F\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8" width="30.82"/>
    <col collapsed="false" customWidth="true" hidden="false" outlineLevel="0" max="2" min="2" style="9" width="43.33"/>
    <col collapsed="false" customWidth="true" hidden="false" outlineLevel="0" max="3" min="3" style="9" width="33.33"/>
    <col collapsed="false" customWidth="true" hidden="false" outlineLevel="0" max="4" min="4" style="10" width="10.82"/>
    <col collapsed="false" customWidth="false" hidden="false" outlineLevel="0" max="5" min="5" style="8" width="9.33"/>
    <col collapsed="false" customWidth="true" hidden="false" outlineLevel="0" max="6" min="6" style="8" width="30.82"/>
    <col collapsed="false" customWidth="true" hidden="false" outlineLevel="0" max="7" min="7" style="8" width="20.82"/>
    <col collapsed="false" customWidth="false" hidden="false" outlineLevel="0" max="257" min="8" style="8" width="9.33"/>
  </cols>
  <sheetData>
    <row r="1" customFormat="false" ht="15" hidden="false" customHeight="true" outlineLevel="0" collapsed="false">
      <c r="A1" s="11" t="s">
        <v>5</v>
      </c>
      <c r="B1" s="12"/>
      <c r="C1" s="12"/>
      <c r="D1" s="1"/>
    </row>
    <row r="2" customFormat="false" ht="15" hidden="false" customHeight="true" outlineLevel="0" collapsed="false">
      <c r="A2" s="1"/>
      <c r="B2" s="12"/>
      <c r="C2" s="12"/>
      <c r="D2" s="1"/>
    </row>
    <row r="3" customFormat="false" ht="15" hidden="false" customHeight="true" outlineLevel="0" collapsed="false">
      <c r="A3" s="1"/>
      <c r="B3" s="13" t="s">
        <v>54</v>
      </c>
      <c r="C3" s="13"/>
      <c r="D3" s="1"/>
    </row>
    <row r="4" customFormat="false" ht="15" hidden="false" customHeight="true" outlineLevel="0" collapsed="false">
      <c r="A4" s="1" t="s">
        <v>55</v>
      </c>
      <c r="B4" s="12" t="s">
        <v>56</v>
      </c>
      <c r="C4" s="12" t="s">
        <v>57</v>
      </c>
      <c r="D4" s="2" t="s">
        <v>58</v>
      </c>
    </row>
    <row r="5" customFormat="false" ht="15" hidden="false" customHeight="true" outlineLevel="0" collapsed="false">
      <c r="A5" s="3" t="s">
        <v>33</v>
      </c>
      <c r="B5" s="14" t="n">
        <v>41</v>
      </c>
      <c r="C5" s="14" t="n">
        <v>49</v>
      </c>
      <c r="D5" s="15" t="n">
        <f aca="false">B5/C5</f>
        <v>0.836734693877551</v>
      </c>
    </row>
    <row r="6" customFormat="false" ht="15" hidden="false" customHeight="true" outlineLevel="0" collapsed="false">
      <c r="A6" s="3" t="s">
        <v>34</v>
      </c>
      <c r="B6" s="14" t="n">
        <v>64</v>
      </c>
      <c r="C6" s="14" t="n">
        <v>75</v>
      </c>
      <c r="D6" s="15" t="n">
        <f aca="false">B6/C6</f>
        <v>0.853333333333333</v>
      </c>
    </row>
    <row r="7" customFormat="false" ht="15" hidden="false" customHeight="true" outlineLevel="0" collapsed="false">
      <c r="A7" s="3" t="s">
        <v>35</v>
      </c>
      <c r="B7" s="14" t="n">
        <v>452</v>
      </c>
      <c r="C7" s="14" t="n">
        <v>486</v>
      </c>
      <c r="D7" s="15" t="n">
        <f aca="false">B7/C7</f>
        <v>0.930041152263375</v>
      </c>
    </row>
    <row r="8" customFormat="false" ht="15" hidden="false" customHeight="true" outlineLevel="0" collapsed="false">
      <c r="A8" s="3" t="s">
        <v>36</v>
      </c>
      <c r="B8" s="14" t="n">
        <v>163</v>
      </c>
      <c r="C8" s="14" t="n">
        <v>181</v>
      </c>
      <c r="D8" s="15" t="n">
        <f aca="false">B8/C8</f>
        <v>0.900552486187845</v>
      </c>
    </row>
    <row r="9" customFormat="false" ht="15" hidden="false" customHeight="true" outlineLevel="0" collapsed="false">
      <c r="A9" s="3" t="s">
        <v>37</v>
      </c>
      <c r="B9" s="14" t="n">
        <v>426</v>
      </c>
      <c r="C9" s="14" t="n">
        <v>480</v>
      </c>
      <c r="D9" s="15" t="n">
        <f aca="false">B9/C9</f>
        <v>0.8875</v>
      </c>
    </row>
    <row r="10" customFormat="false" ht="15" hidden="false" customHeight="true" outlineLevel="0" collapsed="false">
      <c r="A10" s="3" t="s">
        <v>38</v>
      </c>
      <c r="B10" s="14" t="n">
        <v>336</v>
      </c>
      <c r="C10" s="14" t="n">
        <v>362</v>
      </c>
      <c r="D10" s="15" t="n">
        <f aca="false">B10/C10</f>
        <v>0.928176795580111</v>
      </c>
    </row>
    <row r="11" customFormat="false" ht="15" hidden="false" customHeight="true" outlineLevel="0" collapsed="false">
      <c r="A11" s="3" t="s">
        <v>39</v>
      </c>
      <c r="B11" s="14" t="n">
        <v>71</v>
      </c>
      <c r="C11" s="14" t="n">
        <v>75</v>
      </c>
      <c r="D11" s="15" t="n">
        <f aca="false">B11/C11</f>
        <v>0.946666666666667</v>
      </c>
    </row>
    <row r="12" customFormat="false" ht="15" hidden="false" customHeight="true" outlineLevel="0" collapsed="false">
      <c r="A12" s="3" t="s">
        <v>40</v>
      </c>
      <c r="B12" s="14" t="n">
        <v>95</v>
      </c>
      <c r="C12" s="14" t="n">
        <v>102</v>
      </c>
      <c r="D12" s="15" t="n">
        <f aca="false">B12/C12</f>
        <v>0.931372549019608</v>
      </c>
    </row>
    <row r="13" customFormat="false" ht="15" hidden="false" customHeight="true" outlineLevel="0" collapsed="false">
      <c r="A13" s="3" t="s">
        <v>41</v>
      </c>
      <c r="B13" s="14" t="n">
        <v>64</v>
      </c>
      <c r="C13" s="14" t="n">
        <v>71</v>
      </c>
      <c r="D13" s="15" t="n">
        <f aca="false">B13/C13</f>
        <v>0.901408450704225</v>
      </c>
    </row>
    <row r="14" customFormat="false" ht="15" hidden="false" customHeight="true" outlineLevel="0" collapsed="false">
      <c r="A14" s="3" t="s">
        <v>42</v>
      </c>
      <c r="B14" s="14" t="n">
        <v>180</v>
      </c>
      <c r="C14" s="14" t="n">
        <v>186</v>
      </c>
      <c r="D14" s="15" t="n">
        <f aca="false">B14/C14</f>
        <v>0.967741935483871</v>
      </c>
    </row>
    <row r="15" customFormat="false" ht="15" hidden="false" customHeight="true" outlineLevel="0" collapsed="false">
      <c r="A15" s="3" t="s">
        <v>43</v>
      </c>
      <c r="B15" s="14" t="n">
        <v>277</v>
      </c>
      <c r="C15" s="14" t="n">
        <v>318</v>
      </c>
      <c r="D15" s="15" t="n">
        <f aca="false">B15/C15</f>
        <v>0.871069182389937</v>
      </c>
    </row>
    <row r="16" customFormat="false" ht="15" hidden="false" customHeight="true" outlineLevel="0" collapsed="false">
      <c r="A16" s="3" t="s">
        <v>44</v>
      </c>
      <c r="B16" s="14" t="n">
        <v>285</v>
      </c>
      <c r="C16" s="14" t="n">
        <v>329</v>
      </c>
      <c r="D16" s="15" t="n">
        <f aca="false">B16/C16</f>
        <v>0.866261398176292</v>
      </c>
    </row>
    <row r="17" customFormat="false" ht="15" hidden="false" customHeight="true" outlineLevel="0" collapsed="false">
      <c r="A17" s="3" t="s">
        <v>45</v>
      </c>
      <c r="B17" s="14" t="n">
        <v>182</v>
      </c>
      <c r="C17" s="14" t="n">
        <v>216</v>
      </c>
      <c r="D17" s="15" t="n">
        <f aca="false">B17/C17</f>
        <v>0.842592592592593</v>
      </c>
    </row>
    <row r="18" customFormat="false" ht="15" hidden="false" customHeight="true" outlineLevel="0" collapsed="false">
      <c r="A18" s="3" t="s">
        <v>46</v>
      </c>
      <c r="B18" s="14" t="n">
        <v>575</v>
      </c>
      <c r="C18" s="14" t="n">
        <v>620</v>
      </c>
      <c r="D18" s="15" t="n">
        <f aca="false">B18/C18</f>
        <v>0.92741935483871</v>
      </c>
    </row>
    <row r="19" customFormat="false" ht="15" hidden="false" customHeight="true" outlineLevel="0" collapsed="false">
      <c r="A19" s="3" t="s">
        <v>47</v>
      </c>
      <c r="B19" s="14" t="n">
        <v>553</v>
      </c>
      <c r="C19" s="14" t="n">
        <v>798</v>
      </c>
      <c r="D19" s="15" t="n">
        <f aca="false">B19/C19</f>
        <v>0.692982456140351</v>
      </c>
    </row>
    <row r="20" customFormat="false" ht="15" hidden="false" customHeight="true" outlineLevel="0" collapsed="false">
      <c r="A20" s="3" t="s">
        <v>48</v>
      </c>
      <c r="B20" s="14" t="n">
        <v>134</v>
      </c>
      <c r="C20" s="14" t="n">
        <v>144</v>
      </c>
      <c r="D20" s="15" t="n">
        <f aca="false">B20/C20</f>
        <v>0.930555555555556</v>
      </c>
    </row>
    <row r="21" customFormat="false" ht="15" hidden="false" customHeight="true" outlineLevel="0" collapsed="false">
      <c r="A21" s="3" t="s">
        <v>49</v>
      </c>
      <c r="B21" s="14" t="n">
        <v>68</v>
      </c>
      <c r="C21" s="14" t="n">
        <v>91</v>
      </c>
      <c r="D21" s="15" t="n">
        <f aca="false">B21/C21</f>
        <v>0.747252747252747</v>
      </c>
    </row>
    <row r="22" customFormat="false" ht="15" hidden="false" customHeight="true" outlineLevel="0" collapsed="false">
      <c r="A22" s="3" t="s">
        <v>50</v>
      </c>
      <c r="B22" s="14" t="n">
        <v>130</v>
      </c>
      <c r="C22" s="14" t="n">
        <v>143</v>
      </c>
      <c r="D22" s="15" t="n">
        <f aca="false">B22/C22</f>
        <v>0.909090909090909</v>
      </c>
    </row>
    <row r="23" customFormat="false" ht="15" hidden="false" customHeight="true" outlineLevel="0" collapsed="false">
      <c r="A23" s="3" t="s">
        <v>51</v>
      </c>
      <c r="B23" s="14" t="n">
        <v>39</v>
      </c>
      <c r="C23" s="14" t="n">
        <v>46</v>
      </c>
      <c r="D23" s="15" t="n">
        <f aca="false">B23/C23</f>
        <v>0.847826086956522</v>
      </c>
    </row>
    <row r="24" customFormat="false" ht="15" hidden="false" customHeight="true" outlineLevel="0" collapsed="false">
      <c r="A24" s="3" t="s">
        <v>52</v>
      </c>
      <c r="B24" s="14" t="n">
        <v>4135</v>
      </c>
      <c r="C24" s="14" t="n">
        <v>4772</v>
      </c>
      <c r="D24" s="15" t="n">
        <f aca="false">B24/C24</f>
        <v>0.866512992455993</v>
      </c>
    </row>
    <row r="25" customFormat="false" ht="15" hidden="false" customHeight="true" outlineLevel="0" collapsed="false">
      <c r="A25" s="3" t="s">
        <v>53</v>
      </c>
      <c r="B25" s="14" t="n">
        <v>15552</v>
      </c>
      <c r="C25" s="14" t="n">
        <v>17343</v>
      </c>
      <c r="D25" s="15" t="n">
        <f aca="false">B25/C25</f>
        <v>0.896730669434354</v>
      </c>
    </row>
    <row r="28" customFormat="false" ht="15" hidden="false" customHeight="true" outlineLevel="0" collapsed="false">
      <c r="A28" s="11" t="s">
        <v>59</v>
      </c>
      <c r="B28" s="12"/>
      <c r="C28" s="12"/>
      <c r="D28" s="1"/>
    </row>
    <row r="29" customFormat="false" ht="15" hidden="false" customHeight="true" outlineLevel="0" collapsed="false">
      <c r="A29" s="1"/>
      <c r="B29" s="12"/>
      <c r="C29" s="12"/>
      <c r="D29" s="1"/>
    </row>
    <row r="30" customFormat="false" ht="15" hidden="false" customHeight="true" outlineLevel="0" collapsed="false">
      <c r="A30" s="1"/>
      <c r="B30" s="13" t="s">
        <v>54</v>
      </c>
      <c r="C30" s="13"/>
      <c r="D30" s="1"/>
    </row>
    <row r="31" customFormat="false" ht="15" hidden="false" customHeight="true" outlineLevel="0" collapsed="false">
      <c r="A31" s="1" t="s">
        <v>55</v>
      </c>
      <c r="B31" s="12" t="s">
        <v>60</v>
      </c>
      <c r="C31" s="12" t="s">
        <v>57</v>
      </c>
      <c r="D31" s="2" t="s">
        <v>58</v>
      </c>
    </row>
    <row r="32" customFormat="false" ht="15" hidden="false" customHeight="true" outlineLevel="0" collapsed="false">
      <c r="A32" s="3" t="s">
        <v>33</v>
      </c>
      <c r="B32" s="14" t="n">
        <v>41</v>
      </c>
      <c r="C32" s="14" t="n">
        <f aca="false">C5</f>
        <v>49</v>
      </c>
      <c r="D32" s="15" t="n">
        <f aca="false">B32/C32</f>
        <v>0.836734693877551</v>
      </c>
    </row>
    <row r="33" customFormat="false" ht="15" hidden="false" customHeight="true" outlineLevel="0" collapsed="false">
      <c r="A33" s="3" t="s">
        <v>34</v>
      </c>
      <c r="B33" s="14" t="n">
        <v>64</v>
      </c>
      <c r="C33" s="14" t="n">
        <f aca="false">C6</f>
        <v>75</v>
      </c>
      <c r="D33" s="15" t="n">
        <f aca="false">B33/C33</f>
        <v>0.853333333333333</v>
      </c>
    </row>
    <row r="34" customFormat="false" ht="15" hidden="false" customHeight="true" outlineLevel="0" collapsed="false">
      <c r="A34" s="3" t="s">
        <v>35</v>
      </c>
      <c r="B34" s="14" t="n">
        <v>444</v>
      </c>
      <c r="C34" s="14" t="n">
        <f aca="false">C7</f>
        <v>486</v>
      </c>
      <c r="D34" s="15" t="n">
        <f aca="false">B34/C34</f>
        <v>0.91358024691358</v>
      </c>
    </row>
    <row r="35" customFormat="false" ht="15" hidden="false" customHeight="true" outlineLevel="0" collapsed="false">
      <c r="A35" s="3" t="s">
        <v>36</v>
      </c>
      <c r="B35" s="14" t="n">
        <v>162</v>
      </c>
      <c r="C35" s="14" t="n">
        <f aca="false">C8</f>
        <v>181</v>
      </c>
      <c r="D35" s="15" t="n">
        <f aca="false">B35/C35</f>
        <v>0.895027624309392</v>
      </c>
    </row>
    <row r="36" customFormat="false" ht="15" hidden="false" customHeight="true" outlineLevel="0" collapsed="false">
      <c r="A36" s="3" t="s">
        <v>37</v>
      </c>
      <c r="B36" s="14" t="n">
        <v>426</v>
      </c>
      <c r="C36" s="14" t="n">
        <f aca="false">C9</f>
        <v>480</v>
      </c>
      <c r="D36" s="15" t="n">
        <f aca="false">B36/C36</f>
        <v>0.8875</v>
      </c>
    </row>
    <row r="37" customFormat="false" ht="15" hidden="false" customHeight="true" outlineLevel="0" collapsed="false">
      <c r="A37" s="3" t="s">
        <v>38</v>
      </c>
      <c r="B37" s="14" t="n">
        <v>335</v>
      </c>
      <c r="C37" s="14" t="n">
        <f aca="false">C10</f>
        <v>362</v>
      </c>
      <c r="D37" s="15" t="n">
        <f aca="false">B37/C37</f>
        <v>0.925414364640884</v>
      </c>
    </row>
    <row r="38" customFormat="false" ht="15" hidden="false" customHeight="true" outlineLevel="0" collapsed="false">
      <c r="A38" s="3" t="s">
        <v>39</v>
      </c>
      <c r="B38" s="14" t="n">
        <v>71</v>
      </c>
      <c r="C38" s="14" t="n">
        <f aca="false">C11</f>
        <v>75</v>
      </c>
      <c r="D38" s="15" t="n">
        <f aca="false">B38/C38</f>
        <v>0.946666666666667</v>
      </c>
    </row>
    <row r="39" customFormat="false" ht="15" hidden="false" customHeight="true" outlineLevel="0" collapsed="false">
      <c r="A39" s="3" t="s">
        <v>40</v>
      </c>
      <c r="B39" s="14" t="n">
        <v>95</v>
      </c>
      <c r="C39" s="14" t="n">
        <f aca="false">C12</f>
        <v>102</v>
      </c>
      <c r="D39" s="15" t="n">
        <f aca="false">B39/C39</f>
        <v>0.931372549019608</v>
      </c>
    </row>
    <row r="40" customFormat="false" ht="15" hidden="false" customHeight="true" outlineLevel="0" collapsed="false">
      <c r="A40" s="3" t="s">
        <v>41</v>
      </c>
      <c r="B40" s="14" t="n">
        <v>64</v>
      </c>
      <c r="C40" s="14" t="n">
        <f aca="false">C13</f>
        <v>71</v>
      </c>
      <c r="D40" s="15" t="n">
        <f aca="false">B40/C40</f>
        <v>0.901408450704225</v>
      </c>
    </row>
    <row r="41" customFormat="false" ht="15" hidden="false" customHeight="true" outlineLevel="0" collapsed="false">
      <c r="A41" s="3" t="s">
        <v>42</v>
      </c>
      <c r="B41" s="14" t="n">
        <v>180</v>
      </c>
      <c r="C41" s="14" t="n">
        <f aca="false">C14</f>
        <v>186</v>
      </c>
      <c r="D41" s="15" t="n">
        <f aca="false">B41/C41</f>
        <v>0.967741935483871</v>
      </c>
    </row>
    <row r="42" customFormat="false" ht="15" hidden="false" customHeight="true" outlineLevel="0" collapsed="false">
      <c r="A42" s="3" t="s">
        <v>43</v>
      </c>
      <c r="B42" s="14" t="n">
        <v>275</v>
      </c>
      <c r="C42" s="14" t="n">
        <f aca="false">C15</f>
        <v>318</v>
      </c>
      <c r="D42" s="15" t="n">
        <f aca="false">B42/C42</f>
        <v>0.864779874213837</v>
      </c>
    </row>
    <row r="43" customFormat="false" ht="15" hidden="false" customHeight="true" outlineLevel="0" collapsed="false">
      <c r="A43" s="3" t="s">
        <v>44</v>
      </c>
      <c r="B43" s="14" t="n">
        <v>240</v>
      </c>
      <c r="C43" s="14" t="n">
        <f aca="false">C16</f>
        <v>329</v>
      </c>
      <c r="D43" s="15" t="n">
        <f aca="false">B43/C43</f>
        <v>0.729483282674772</v>
      </c>
    </row>
    <row r="44" customFormat="false" ht="15" hidden="false" customHeight="true" outlineLevel="0" collapsed="false">
      <c r="A44" s="3" t="s">
        <v>45</v>
      </c>
      <c r="B44" s="14" t="n">
        <v>182</v>
      </c>
      <c r="C44" s="14" t="n">
        <f aca="false">C17</f>
        <v>216</v>
      </c>
      <c r="D44" s="15" t="n">
        <f aca="false">B44/C44</f>
        <v>0.842592592592593</v>
      </c>
    </row>
    <row r="45" customFormat="false" ht="15" hidden="false" customHeight="true" outlineLevel="0" collapsed="false">
      <c r="A45" s="3" t="s">
        <v>46</v>
      </c>
      <c r="B45" s="14" t="n">
        <v>571</v>
      </c>
      <c r="C45" s="14" t="n">
        <f aca="false">C18</f>
        <v>620</v>
      </c>
      <c r="D45" s="15" t="n">
        <f aca="false">B45/C45</f>
        <v>0.920967741935484</v>
      </c>
    </row>
    <row r="46" customFormat="false" ht="15" hidden="false" customHeight="true" outlineLevel="0" collapsed="false">
      <c r="A46" s="3" t="s">
        <v>47</v>
      </c>
      <c r="B46" s="14" t="n">
        <v>551</v>
      </c>
      <c r="C46" s="14" t="n">
        <f aca="false">C19</f>
        <v>798</v>
      </c>
      <c r="D46" s="15" t="n">
        <f aca="false">B46/C46</f>
        <v>0.690476190476191</v>
      </c>
    </row>
    <row r="47" customFormat="false" ht="15" hidden="false" customHeight="true" outlineLevel="0" collapsed="false">
      <c r="A47" s="3" t="s">
        <v>48</v>
      </c>
      <c r="B47" s="14" t="n">
        <v>134</v>
      </c>
      <c r="C47" s="14" t="n">
        <f aca="false">C20</f>
        <v>144</v>
      </c>
      <c r="D47" s="15" t="n">
        <f aca="false">B47/C47</f>
        <v>0.930555555555556</v>
      </c>
    </row>
    <row r="48" customFormat="false" ht="15" hidden="false" customHeight="true" outlineLevel="0" collapsed="false">
      <c r="A48" s="3" t="s">
        <v>49</v>
      </c>
      <c r="B48" s="14" t="n">
        <v>68</v>
      </c>
      <c r="C48" s="14" t="n">
        <f aca="false">C21</f>
        <v>91</v>
      </c>
      <c r="D48" s="15" t="n">
        <f aca="false">B48/C48</f>
        <v>0.747252747252747</v>
      </c>
    </row>
    <row r="49" customFormat="false" ht="15" hidden="false" customHeight="true" outlineLevel="0" collapsed="false">
      <c r="A49" s="3" t="s">
        <v>50</v>
      </c>
      <c r="B49" s="14" t="n">
        <v>128</v>
      </c>
      <c r="C49" s="14" t="n">
        <f aca="false">C22</f>
        <v>143</v>
      </c>
      <c r="D49" s="15" t="n">
        <f aca="false">B49/C49</f>
        <v>0.895104895104895</v>
      </c>
    </row>
    <row r="50" customFormat="false" ht="15" hidden="false" customHeight="true" outlineLevel="0" collapsed="false">
      <c r="A50" s="3" t="s">
        <v>51</v>
      </c>
      <c r="B50" s="14" t="n">
        <v>37</v>
      </c>
      <c r="C50" s="14" t="n">
        <f aca="false">C23</f>
        <v>46</v>
      </c>
      <c r="D50" s="15" t="n">
        <f aca="false">B50/C50</f>
        <v>0.804347826086957</v>
      </c>
    </row>
    <row r="51" customFormat="false" ht="15" hidden="false" customHeight="true" outlineLevel="0" collapsed="false">
      <c r="A51" s="3" t="s">
        <v>52</v>
      </c>
      <c r="B51" s="14" t="n">
        <v>4068</v>
      </c>
      <c r="C51" s="14" t="n">
        <f aca="false">C24</f>
        <v>4772</v>
      </c>
      <c r="D51" s="15" t="n">
        <f aca="false">B51/C51</f>
        <v>0.852472757753563</v>
      </c>
    </row>
    <row r="52" customFormat="false" ht="15" hidden="false" customHeight="true" outlineLevel="0" collapsed="false">
      <c r="A52" s="3" t="s">
        <v>53</v>
      </c>
      <c r="B52" s="14" t="n">
        <v>15348</v>
      </c>
      <c r="C52" s="14" t="n">
        <f aca="false">C25</f>
        <v>17343</v>
      </c>
      <c r="D52" s="15" t="n">
        <f aca="false">B52/C52</f>
        <v>0.884967998616156</v>
      </c>
    </row>
    <row r="55" customFormat="false" ht="15" hidden="false" customHeight="true" outlineLevel="0" collapsed="false">
      <c r="A55" s="11" t="s">
        <v>8</v>
      </c>
    </row>
    <row r="57" customFormat="false" ht="15" hidden="false" customHeight="true" outlineLevel="0" collapsed="false">
      <c r="B57" s="13" t="s">
        <v>54</v>
      </c>
      <c r="C57" s="13"/>
    </row>
    <row r="58" customFormat="false" ht="15" hidden="false" customHeight="true" outlineLevel="0" collapsed="false">
      <c r="A58" s="8" t="s">
        <v>55</v>
      </c>
      <c r="B58" s="9" t="s">
        <v>61</v>
      </c>
      <c r="C58" s="9" t="s">
        <v>62</v>
      </c>
      <c r="D58" s="10" t="s">
        <v>58</v>
      </c>
    </row>
    <row r="59" customFormat="false" ht="15" hidden="false" customHeight="true" outlineLevel="0" collapsed="false">
      <c r="A59" s="16" t="s">
        <v>33</v>
      </c>
      <c r="B59" s="17" t="n">
        <v>28</v>
      </c>
      <c r="C59" s="17" t="n">
        <v>44</v>
      </c>
      <c r="D59" s="18" t="n">
        <f aca="false">B59/C59</f>
        <v>0.636363636363636</v>
      </c>
      <c r="F59" s="19"/>
      <c r="G59" s="19"/>
    </row>
    <row r="60" customFormat="false" ht="15" hidden="false" customHeight="true" outlineLevel="0" collapsed="false">
      <c r="A60" s="16" t="s">
        <v>34</v>
      </c>
      <c r="B60" s="17" t="n">
        <v>101</v>
      </c>
      <c r="C60" s="17" t="n">
        <v>107</v>
      </c>
      <c r="D60" s="18" t="n">
        <f aca="false">B60/C60</f>
        <v>0.94392523364486</v>
      </c>
      <c r="F60" s="19"/>
      <c r="G60" s="19"/>
    </row>
    <row r="61" customFormat="false" ht="15" hidden="false" customHeight="true" outlineLevel="0" collapsed="false">
      <c r="A61" s="16" t="s">
        <v>35</v>
      </c>
      <c r="B61" s="17" t="n">
        <v>530</v>
      </c>
      <c r="C61" s="17" t="n">
        <v>624</v>
      </c>
      <c r="D61" s="18" t="n">
        <f aca="false">B61/C61</f>
        <v>0.849358974358974</v>
      </c>
      <c r="F61" s="19"/>
      <c r="G61" s="19"/>
    </row>
    <row r="62" customFormat="false" ht="15" hidden="false" customHeight="true" outlineLevel="0" collapsed="false">
      <c r="A62" s="16" t="s">
        <v>36</v>
      </c>
      <c r="B62" s="17" t="n">
        <v>207</v>
      </c>
      <c r="C62" s="17" t="n">
        <v>227</v>
      </c>
      <c r="D62" s="18" t="n">
        <f aca="false">B62/C62</f>
        <v>0.911894273127753</v>
      </c>
      <c r="F62" s="19"/>
      <c r="G62" s="19"/>
    </row>
    <row r="63" customFormat="false" ht="15" hidden="false" customHeight="true" outlineLevel="0" collapsed="false">
      <c r="A63" s="16" t="s">
        <v>37</v>
      </c>
      <c r="B63" s="17" t="n">
        <v>720</v>
      </c>
      <c r="C63" s="17" t="n">
        <v>768</v>
      </c>
      <c r="D63" s="18" t="n">
        <f aca="false">B63/C63</f>
        <v>0.9375</v>
      </c>
      <c r="F63" s="19"/>
      <c r="G63" s="19"/>
    </row>
    <row r="64" customFormat="false" ht="15" hidden="false" customHeight="true" outlineLevel="0" collapsed="false">
      <c r="A64" s="16" t="s">
        <v>38</v>
      </c>
      <c r="B64" s="17" t="n">
        <v>294</v>
      </c>
      <c r="C64" s="17" t="n">
        <v>365</v>
      </c>
      <c r="D64" s="18" t="n">
        <f aca="false">B64/C64</f>
        <v>0.805479452054795</v>
      </c>
      <c r="F64" s="19"/>
      <c r="G64" s="19"/>
    </row>
    <row r="65" customFormat="false" ht="15" hidden="false" customHeight="true" outlineLevel="0" collapsed="false">
      <c r="A65" s="16" t="s">
        <v>39</v>
      </c>
      <c r="B65" s="17" t="n">
        <v>104</v>
      </c>
      <c r="C65" s="17" t="n">
        <v>107</v>
      </c>
      <c r="D65" s="18" t="n">
        <f aca="false">B65/C65</f>
        <v>0.97196261682243</v>
      </c>
      <c r="F65" s="19"/>
      <c r="G65" s="19"/>
    </row>
    <row r="66" customFormat="false" ht="15" hidden="false" customHeight="true" outlineLevel="0" collapsed="false">
      <c r="A66" s="16" t="s">
        <v>40</v>
      </c>
      <c r="B66" s="17" t="n">
        <v>153</v>
      </c>
      <c r="C66" s="17" t="n">
        <v>190</v>
      </c>
      <c r="D66" s="18" t="n">
        <f aca="false">B66/C66</f>
        <v>0.805263157894737</v>
      </c>
      <c r="F66" s="19"/>
      <c r="G66" s="19"/>
    </row>
    <row r="67" customFormat="false" ht="15" hidden="false" customHeight="true" outlineLevel="0" collapsed="false">
      <c r="A67" s="16" t="s">
        <v>41</v>
      </c>
      <c r="B67" s="17" t="n">
        <v>135</v>
      </c>
      <c r="C67" s="17" t="n">
        <v>140</v>
      </c>
      <c r="D67" s="18" t="n">
        <f aca="false">B67/C67</f>
        <v>0.964285714285714</v>
      </c>
      <c r="F67" s="19"/>
      <c r="G67" s="19"/>
    </row>
    <row r="68" customFormat="false" ht="15" hidden="false" customHeight="true" outlineLevel="0" collapsed="false">
      <c r="A68" s="16" t="s">
        <v>42</v>
      </c>
      <c r="B68" s="17" t="n">
        <v>255</v>
      </c>
      <c r="C68" s="17" t="n">
        <v>270</v>
      </c>
      <c r="D68" s="18" t="n">
        <f aca="false">B68/C68</f>
        <v>0.944444444444444</v>
      </c>
      <c r="F68" s="19"/>
      <c r="G68" s="19"/>
    </row>
    <row r="69" customFormat="false" ht="15" hidden="false" customHeight="true" outlineLevel="0" collapsed="false">
      <c r="A69" s="16" t="s">
        <v>43</v>
      </c>
      <c r="B69" s="17" t="n">
        <v>317</v>
      </c>
      <c r="C69" s="17" t="n">
        <v>346</v>
      </c>
      <c r="D69" s="18" t="n">
        <f aca="false">B69/C69</f>
        <v>0.916184971098266</v>
      </c>
      <c r="F69" s="19"/>
      <c r="G69" s="19"/>
    </row>
    <row r="70" customFormat="false" ht="15" hidden="false" customHeight="true" outlineLevel="0" collapsed="false">
      <c r="A70" s="16" t="s">
        <v>44</v>
      </c>
      <c r="B70" s="17" t="n">
        <v>298</v>
      </c>
      <c r="C70" s="17" t="n">
        <v>334</v>
      </c>
      <c r="D70" s="18" t="n">
        <f aca="false">B70/C70</f>
        <v>0.892215568862276</v>
      </c>
      <c r="F70" s="19"/>
      <c r="G70" s="19"/>
    </row>
    <row r="71" customFormat="false" ht="15" hidden="false" customHeight="true" outlineLevel="0" collapsed="false">
      <c r="A71" s="16" t="s">
        <v>45</v>
      </c>
      <c r="B71" s="17" t="n">
        <v>243</v>
      </c>
      <c r="C71" s="17" t="n">
        <v>271</v>
      </c>
      <c r="D71" s="18" t="n">
        <f aca="false">B71/C71</f>
        <v>0.896678966789668</v>
      </c>
      <c r="F71" s="19"/>
      <c r="G71" s="19"/>
    </row>
    <row r="72" customFormat="false" ht="15" hidden="false" customHeight="true" outlineLevel="0" collapsed="false">
      <c r="A72" s="16" t="s">
        <v>46</v>
      </c>
      <c r="B72" s="17" t="n">
        <v>734</v>
      </c>
      <c r="C72" s="17" t="n">
        <v>762</v>
      </c>
      <c r="D72" s="18" t="n">
        <f aca="false">B72/C72</f>
        <v>0.963254593175853</v>
      </c>
      <c r="F72" s="19"/>
      <c r="G72" s="19"/>
    </row>
    <row r="73" customFormat="false" ht="15" hidden="false" customHeight="true" outlineLevel="0" collapsed="false">
      <c r="A73" s="16" t="s">
        <v>47</v>
      </c>
      <c r="B73" s="17" t="n">
        <v>739</v>
      </c>
      <c r="C73" s="17" t="n">
        <v>891</v>
      </c>
      <c r="D73" s="18" t="n">
        <f aca="false">B73/C73</f>
        <v>0.829405162738496</v>
      </c>
      <c r="F73" s="19"/>
      <c r="G73" s="19"/>
    </row>
    <row r="74" customFormat="false" ht="15" hidden="false" customHeight="true" outlineLevel="0" collapsed="false">
      <c r="A74" s="16" t="s">
        <v>48</v>
      </c>
      <c r="B74" s="17" t="n">
        <v>198</v>
      </c>
      <c r="C74" s="17" t="n">
        <v>208</v>
      </c>
      <c r="D74" s="18" t="n">
        <f aca="false">B74/C74</f>
        <v>0.951923076923077</v>
      </c>
      <c r="F74" s="19"/>
      <c r="G74" s="19"/>
    </row>
    <row r="75" customFormat="false" ht="15" hidden="false" customHeight="true" outlineLevel="0" collapsed="false">
      <c r="A75" s="16" t="s">
        <v>49</v>
      </c>
      <c r="B75" s="17" t="n">
        <v>117</v>
      </c>
      <c r="C75" s="17" t="n">
        <v>136</v>
      </c>
      <c r="D75" s="18" t="n">
        <f aca="false">B75/C75</f>
        <v>0.860294117647059</v>
      </c>
      <c r="F75" s="19"/>
      <c r="G75" s="19"/>
    </row>
    <row r="76" customFormat="false" ht="15" hidden="false" customHeight="true" outlineLevel="0" collapsed="false">
      <c r="A76" s="16" t="s">
        <v>50</v>
      </c>
      <c r="B76" s="17" t="n">
        <v>257</v>
      </c>
      <c r="C76" s="17" t="n">
        <v>354</v>
      </c>
      <c r="D76" s="18" t="n">
        <f aca="false">B76/C76</f>
        <v>0.725988700564972</v>
      </c>
      <c r="F76" s="19"/>
      <c r="G76" s="19"/>
    </row>
    <row r="77" customFormat="false" ht="15" hidden="false" customHeight="true" outlineLevel="0" collapsed="false">
      <c r="A77" s="16" t="s">
        <v>51</v>
      </c>
      <c r="B77" s="17" t="n">
        <v>41</v>
      </c>
      <c r="C77" s="17" t="n">
        <v>55</v>
      </c>
      <c r="D77" s="18" t="n">
        <f aca="false">B77/C77</f>
        <v>0.745454545454546</v>
      </c>
      <c r="F77" s="19"/>
      <c r="G77" s="19"/>
    </row>
    <row r="78" customFormat="false" ht="15" hidden="false" customHeight="true" outlineLevel="0" collapsed="false">
      <c r="A78" s="16" t="s">
        <v>52</v>
      </c>
      <c r="B78" s="17" t="n">
        <v>5471</v>
      </c>
      <c r="C78" s="17" t="n">
        <v>6199</v>
      </c>
      <c r="D78" s="18" t="n">
        <f aca="false">B78/C78</f>
        <v>0.882561703500565</v>
      </c>
      <c r="F78" s="19"/>
      <c r="G78" s="19"/>
    </row>
    <row r="79" customFormat="false" ht="15" hidden="false" customHeight="true" outlineLevel="0" collapsed="false">
      <c r="A79" s="16" t="s">
        <v>53</v>
      </c>
      <c r="B79" s="17" t="n">
        <v>18445</v>
      </c>
      <c r="C79" s="17" t="n">
        <v>21234</v>
      </c>
      <c r="D79" s="18" t="n">
        <f aca="false">B79/C79</f>
        <v>0.868654045398889</v>
      </c>
      <c r="F79" s="19"/>
      <c r="G79" s="20"/>
    </row>
    <row r="82" customFormat="false" ht="15" hidden="false" customHeight="true" outlineLevel="0" collapsed="false">
      <c r="A82" s="11" t="s">
        <v>9</v>
      </c>
      <c r="B82" s="12"/>
      <c r="C82" s="12"/>
      <c r="D82" s="2"/>
    </row>
    <row r="83" customFormat="false" ht="15" hidden="false" customHeight="true" outlineLevel="0" collapsed="false">
      <c r="A83" s="1"/>
      <c r="B83" s="12"/>
      <c r="C83" s="12"/>
      <c r="D83" s="2"/>
    </row>
    <row r="84" customFormat="false" ht="15" hidden="false" customHeight="true" outlineLevel="0" collapsed="false">
      <c r="A84" s="1"/>
      <c r="B84" s="13" t="s">
        <v>54</v>
      </c>
      <c r="C84" s="13"/>
      <c r="D84" s="2"/>
    </row>
    <row r="85" customFormat="false" ht="15" hidden="false" customHeight="true" outlineLevel="0" collapsed="false">
      <c r="A85" s="1" t="s">
        <v>55</v>
      </c>
      <c r="B85" s="12" t="s">
        <v>63</v>
      </c>
      <c r="C85" s="12" t="s">
        <v>64</v>
      </c>
      <c r="D85" s="2" t="s">
        <v>58</v>
      </c>
    </row>
    <row r="86" customFormat="false" ht="15" hidden="false" customHeight="true" outlineLevel="0" collapsed="false">
      <c r="A86" s="3" t="s">
        <v>33</v>
      </c>
      <c r="B86" s="14" t="n">
        <f aca="false">C59</f>
        <v>44</v>
      </c>
      <c r="C86" s="14" t="n">
        <v>18</v>
      </c>
      <c r="D86" s="15" t="n">
        <f aca="false">C86/(B86+C86)</f>
        <v>0.290322580645161</v>
      </c>
    </row>
    <row r="87" customFormat="false" ht="15" hidden="false" customHeight="true" outlineLevel="0" collapsed="false">
      <c r="A87" s="3" t="s">
        <v>34</v>
      </c>
      <c r="B87" s="14" t="n">
        <f aca="false">C60</f>
        <v>107</v>
      </c>
      <c r="C87" s="14" t="n">
        <v>56</v>
      </c>
      <c r="D87" s="15" t="n">
        <f aca="false">C87/(B87+C87)</f>
        <v>0.343558282208589</v>
      </c>
    </row>
    <row r="88" customFormat="false" ht="15" hidden="false" customHeight="true" outlineLevel="0" collapsed="false">
      <c r="A88" s="3" t="s">
        <v>35</v>
      </c>
      <c r="B88" s="14" t="n">
        <f aca="false">C61</f>
        <v>624</v>
      </c>
      <c r="C88" s="14" t="n">
        <v>179</v>
      </c>
      <c r="D88" s="15" t="n">
        <f aca="false">C88/(B88+C88)</f>
        <v>0.222914072229141</v>
      </c>
    </row>
    <row r="89" customFormat="false" ht="15" hidden="false" customHeight="true" outlineLevel="0" collapsed="false">
      <c r="A89" s="3" t="s">
        <v>36</v>
      </c>
      <c r="B89" s="14" t="n">
        <f aca="false">C62</f>
        <v>227</v>
      </c>
      <c r="C89" s="14" t="n">
        <v>126</v>
      </c>
      <c r="D89" s="15" t="n">
        <f aca="false">C89/(B89+C89)</f>
        <v>0.356940509915014</v>
      </c>
    </row>
    <row r="90" customFormat="false" ht="15" hidden="false" customHeight="true" outlineLevel="0" collapsed="false">
      <c r="A90" s="3" t="s">
        <v>37</v>
      </c>
      <c r="B90" s="14" t="n">
        <f aca="false">C63</f>
        <v>768</v>
      </c>
      <c r="C90" s="14" t="n">
        <v>263</v>
      </c>
      <c r="D90" s="15" t="n">
        <f aca="false">C90/(B90+C90)</f>
        <v>0.255092143549952</v>
      </c>
    </row>
    <row r="91" customFormat="false" ht="15" hidden="false" customHeight="true" outlineLevel="0" collapsed="false">
      <c r="A91" s="3" t="s">
        <v>38</v>
      </c>
      <c r="B91" s="14" t="n">
        <f aca="false">C64</f>
        <v>365</v>
      </c>
      <c r="C91" s="14" t="n">
        <v>181</v>
      </c>
      <c r="D91" s="15" t="n">
        <f aca="false">C91/(B91+C91)</f>
        <v>0.331501831501832</v>
      </c>
    </row>
    <row r="92" customFormat="false" ht="15" hidden="false" customHeight="true" outlineLevel="0" collapsed="false">
      <c r="A92" s="3" t="s">
        <v>39</v>
      </c>
      <c r="B92" s="14" t="n">
        <f aca="false">C65</f>
        <v>107</v>
      </c>
      <c r="C92" s="14" t="n">
        <v>22</v>
      </c>
      <c r="D92" s="15" t="n">
        <f aca="false">C92/(B92+C92)</f>
        <v>0.170542635658915</v>
      </c>
    </row>
    <row r="93" customFormat="false" ht="15" hidden="false" customHeight="true" outlineLevel="0" collapsed="false">
      <c r="A93" s="3" t="s">
        <v>40</v>
      </c>
      <c r="B93" s="14" t="n">
        <f aca="false">C66</f>
        <v>190</v>
      </c>
      <c r="C93" s="14" t="n">
        <v>40</v>
      </c>
      <c r="D93" s="15" t="n">
        <f aca="false">C93/(B93+C93)</f>
        <v>0.173913043478261</v>
      </c>
    </row>
    <row r="94" customFormat="false" ht="15" hidden="false" customHeight="true" outlineLevel="0" collapsed="false">
      <c r="A94" s="3" t="s">
        <v>41</v>
      </c>
      <c r="B94" s="14" t="n">
        <f aca="false">C67</f>
        <v>140</v>
      </c>
      <c r="C94" s="14" t="n">
        <v>45</v>
      </c>
      <c r="D94" s="15" t="n">
        <f aca="false">C94/(B94+C94)</f>
        <v>0.243243243243243</v>
      </c>
    </row>
    <row r="95" customFormat="false" ht="15" hidden="false" customHeight="true" outlineLevel="0" collapsed="false">
      <c r="A95" s="3" t="s">
        <v>42</v>
      </c>
      <c r="B95" s="14" t="n">
        <f aca="false">C68</f>
        <v>270</v>
      </c>
      <c r="C95" s="14" t="n">
        <v>129</v>
      </c>
      <c r="D95" s="15" t="n">
        <f aca="false">C95/(B95+C95)</f>
        <v>0.323308270676692</v>
      </c>
    </row>
    <row r="96" customFormat="false" ht="15" hidden="false" customHeight="true" outlineLevel="0" collapsed="false">
      <c r="A96" s="3" t="s">
        <v>43</v>
      </c>
      <c r="B96" s="14" t="n">
        <f aca="false">C69</f>
        <v>346</v>
      </c>
      <c r="C96" s="14" t="n">
        <v>139</v>
      </c>
      <c r="D96" s="15" t="n">
        <f aca="false">C96/(B96+C96)</f>
        <v>0.28659793814433</v>
      </c>
    </row>
    <row r="97" customFormat="false" ht="15" hidden="false" customHeight="true" outlineLevel="0" collapsed="false">
      <c r="A97" s="3" t="s">
        <v>44</v>
      </c>
      <c r="B97" s="14" t="n">
        <f aca="false">C70</f>
        <v>334</v>
      </c>
      <c r="C97" s="14" t="n">
        <v>170</v>
      </c>
      <c r="D97" s="15" t="n">
        <f aca="false">C97/(B97+C97)</f>
        <v>0.337301587301587</v>
      </c>
    </row>
    <row r="98" customFormat="false" ht="15" hidden="false" customHeight="true" outlineLevel="0" collapsed="false">
      <c r="A98" s="3" t="s">
        <v>45</v>
      </c>
      <c r="B98" s="14" t="n">
        <f aca="false">C71</f>
        <v>271</v>
      </c>
      <c r="C98" s="14" t="n">
        <v>148</v>
      </c>
      <c r="D98" s="15" t="n">
        <f aca="false">C98/(B98+C98)</f>
        <v>0.353221957040573</v>
      </c>
    </row>
    <row r="99" customFormat="false" ht="15" hidden="false" customHeight="true" outlineLevel="0" collapsed="false">
      <c r="A99" s="3" t="s">
        <v>46</v>
      </c>
      <c r="B99" s="14" t="n">
        <f aca="false">C72</f>
        <v>762</v>
      </c>
      <c r="C99" s="14" t="n">
        <v>197</v>
      </c>
      <c r="D99" s="15" t="n">
        <f aca="false">C99/(B99+C99)</f>
        <v>0.205422314911366</v>
      </c>
    </row>
    <row r="100" customFormat="false" ht="15" hidden="false" customHeight="true" outlineLevel="0" collapsed="false">
      <c r="A100" s="3" t="s">
        <v>47</v>
      </c>
      <c r="B100" s="14" t="n">
        <f aca="false">C73</f>
        <v>891</v>
      </c>
      <c r="C100" s="14" t="n">
        <v>616</v>
      </c>
      <c r="D100" s="15" t="n">
        <f aca="false">C100/(B100+C100)</f>
        <v>0.408759124087591</v>
      </c>
    </row>
    <row r="101" customFormat="false" ht="15" hidden="false" customHeight="true" outlineLevel="0" collapsed="false">
      <c r="A101" s="3" t="s">
        <v>48</v>
      </c>
      <c r="B101" s="14" t="n">
        <f aca="false">C74</f>
        <v>208</v>
      </c>
      <c r="C101" s="14" t="n">
        <v>52</v>
      </c>
      <c r="D101" s="15" t="n">
        <f aca="false">C101/(B101+C101)</f>
        <v>0.2</v>
      </c>
    </row>
    <row r="102" customFormat="false" ht="15" hidden="false" customHeight="true" outlineLevel="0" collapsed="false">
      <c r="A102" s="3" t="s">
        <v>49</v>
      </c>
      <c r="B102" s="14" t="n">
        <f aca="false">C75</f>
        <v>136</v>
      </c>
      <c r="C102" s="14" t="n">
        <v>79</v>
      </c>
      <c r="D102" s="15" t="n">
        <f aca="false">C102/(B102+C102)</f>
        <v>0.367441860465116</v>
      </c>
    </row>
    <row r="103" customFormat="false" ht="15" hidden="false" customHeight="true" outlineLevel="0" collapsed="false">
      <c r="A103" s="3" t="s">
        <v>50</v>
      </c>
      <c r="B103" s="14" t="n">
        <f aca="false">C76</f>
        <v>354</v>
      </c>
      <c r="C103" s="14" t="n">
        <v>81</v>
      </c>
      <c r="D103" s="15" t="n">
        <f aca="false">C103/(B103+C103)</f>
        <v>0.186206896551724</v>
      </c>
    </row>
    <row r="104" customFormat="false" ht="15" hidden="false" customHeight="true" outlineLevel="0" collapsed="false">
      <c r="A104" s="3" t="s">
        <v>51</v>
      </c>
      <c r="B104" s="14" t="n">
        <f aca="false">C77</f>
        <v>55</v>
      </c>
      <c r="C104" s="14" t="n">
        <v>9</v>
      </c>
      <c r="D104" s="15" t="n">
        <f aca="false">C104/(B104+C104)</f>
        <v>0.140625</v>
      </c>
    </row>
    <row r="105" customFormat="false" ht="15" hidden="false" customHeight="true" outlineLevel="0" collapsed="false">
      <c r="A105" s="3" t="s">
        <v>52</v>
      </c>
      <c r="B105" s="14" t="n">
        <f aca="false">C78</f>
        <v>6199</v>
      </c>
      <c r="C105" s="14" t="n">
        <v>2550</v>
      </c>
      <c r="D105" s="15" t="n">
        <f aca="false">C105/(B105+C105)</f>
        <v>0.29146188135787</v>
      </c>
    </row>
    <row r="106" customFormat="false" ht="15" hidden="false" customHeight="true" outlineLevel="0" collapsed="false">
      <c r="A106" s="16" t="s">
        <v>53</v>
      </c>
      <c r="B106" s="14" t="n">
        <f aca="false">C79</f>
        <v>21234</v>
      </c>
      <c r="C106" s="14" t="n">
        <v>9282</v>
      </c>
      <c r="D106" s="15" t="n">
        <f aca="false">C106/(B106+C106)</f>
        <v>0.304168305151396</v>
      </c>
    </row>
    <row r="109" customFormat="false" ht="15" hidden="false" customHeight="true" outlineLevel="0" collapsed="false">
      <c r="A109" s="11" t="s">
        <v>65</v>
      </c>
      <c r="B109" s="12"/>
      <c r="C109" s="12"/>
      <c r="D109" s="1"/>
    </row>
    <row r="110" customFormat="false" ht="15" hidden="false" customHeight="true" outlineLevel="0" collapsed="false">
      <c r="A110" s="1"/>
      <c r="B110" s="12"/>
      <c r="C110" s="12"/>
      <c r="D110" s="1"/>
    </row>
    <row r="111" customFormat="false" ht="15" hidden="false" customHeight="true" outlineLevel="0" collapsed="false">
      <c r="A111" s="1"/>
      <c r="B111" s="13" t="s">
        <v>54</v>
      </c>
      <c r="C111" s="13"/>
      <c r="D111" s="1"/>
    </row>
    <row r="112" customFormat="false" ht="15" hidden="false" customHeight="true" outlineLevel="0" collapsed="false">
      <c r="A112" s="1" t="s">
        <v>55</v>
      </c>
      <c r="B112" s="12" t="s">
        <v>66</v>
      </c>
      <c r="C112" s="12" t="s">
        <v>67</v>
      </c>
      <c r="D112" s="2" t="s">
        <v>58</v>
      </c>
    </row>
    <row r="113" customFormat="false" ht="15" hidden="false" customHeight="true" outlineLevel="0" collapsed="false">
      <c r="A113" s="3" t="s">
        <v>33</v>
      </c>
      <c r="B113" s="14" t="n">
        <v>11</v>
      </c>
      <c r="C113" s="14" t="n">
        <v>17</v>
      </c>
      <c r="D113" s="15" t="n">
        <f aca="false">B113/C113</f>
        <v>0.647058823529412</v>
      </c>
    </row>
    <row r="114" customFormat="false" ht="15" hidden="false" customHeight="true" outlineLevel="0" collapsed="false">
      <c r="A114" s="3" t="s">
        <v>34</v>
      </c>
      <c r="B114" s="14" t="n">
        <v>15</v>
      </c>
      <c r="C114" s="14" t="n">
        <v>55</v>
      </c>
      <c r="D114" s="15" t="n">
        <f aca="false">B114/C114</f>
        <v>0.272727272727273</v>
      </c>
    </row>
    <row r="115" customFormat="false" ht="15" hidden="false" customHeight="true" outlineLevel="0" collapsed="false">
      <c r="A115" s="3" t="s">
        <v>35</v>
      </c>
      <c r="B115" s="14" t="n">
        <v>40</v>
      </c>
      <c r="C115" s="14" t="n">
        <v>178</v>
      </c>
      <c r="D115" s="15" t="n">
        <f aca="false">B115/C115</f>
        <v>0.224719101123596</v>
      </c>
    </row>
    <row r="116" customFormat="false" ht="15" hidden="false" customHeight="true" outlineLevel="0" collapsed="false">
      <c r="A116" s="3" t="s">
        <v>36</v>
      </c>
      <c r="B116" s="14" t="n">
        <v>35</v>
      </c>
      <c r="C116" s="14" t="n">
        <v>124</v>
      </c>
      <c r="D116" s="15" t="n">
        <f aca="false">B116/C116</f>
        <v>0.282258064516129</v>
      </c>
    </row>
    <row r="117" customFormat="false" ht="15" hidden="false" customHeight="true" outlineLevel="0" collapsed="false">
      <c r="A117" s="3" t="s">
        <v>37</v>
      </c>
      <c r="B117" s="14" t="n">
        <v>86</v>
      </c>
      <c r="C117" s="14" t="n">
        <v>238</v>
      </c>
      <c r="D117" s="15" t="n">
        <f aca="false">B117/C117</f>
        <v>0.361344537815126</v>
      </c>
    </row>
    <row r="118" customFormat="false" ht="15" hidden="false" customHeight="true" outlineLevel="0" collapsed="false">
      <c r="A118" s="3" t="s">
        <v>38</v>
      </c>
      <c r="B118" s="14" t="n">
        <v>22</v>
      </c>
      <c r="C118" s="14" t="n">
        <v>168</v>
      </c>
      <c r="D118" s="15" t="n">
        <f aca="false">B118/C118</f>
        <v>0.130952380952381</v>
      </c>
    </row>
    <row r="119" customFormat="false" ht="15" hidden="false" customHeight="true" outlineLevel="0" collapsed="false">
      <c r="A119" s="3" t="s">
        <v>39</v>
      </c>
      <c r="B119" s="14" t="n">
        <v>1</v>
      </c>
      <c r="C119" s="14" t="n">
        <v>22</v>
      </c>
      <c r="D119" s="15" t="n">
        <f aca="false">B119/C119</f>
        <v>0.0454545454545455</v>
      </c>
    </row>
    <row r="120" customFormat="false" ht="15" hidden="false" customHeight="true" outlineLevel="0" collapsed="false">
      <c r="A120" s="3" t="s">
        <v>40</v>
      </c>
      <c r="B120" s="14" t="n">
        <v>11</v>
      </c>
      <c r="C120" s="14" t="n">
        <v>40</v>
      </c>
      <c r="D120" s="15" t="n">
        <f aca="false">B120/C120</f>
        <v>0.275</v>
      </c>
    </row>
    <row r="121" customFormat="false" ht="15" hidden="false" customHeight="true" outlineLevel="0" collapsed="false">
      <c r="A121" s="3" t="s">
        <v>41</v>
      </c>
      <c r="B121" s="14" t="n">
        <v>19</v>
      </c>
      <c r="C121" s="14" t="n">
        <v>44</v>
      </c>
      <c r="D121" s="15" t="n">
        <f aca="false">B121/C121</f>
        <v>0.431818181818182</v>
      </c>
    </row>
    <row r="122" customFormat="false" ht="15" hidden="false" customHeight="true" outlineLevel="0" collapsed="false">
      <c r="A122" s="3" t="s">
        <v>42</v>
      </c>
      <c r="B122" s="14" t="n">
        <v>14</v>
      </c>
      <c r="C122" s="14" t="n">
        <v>127</v>
      </c>
      <c r="D122" s="15" t="n">
        <f aca="false">B122/C122</f>
        <v>0.110236220472441</v>
      </c>
    </row>
    <row r="123" customFormat="false" ht="15" hidden="false" customHeight="true" outlineLevel="0" collapsed="false">
      <c r="A123" s="3" t="s">
        <v>43</v>
      </c>
      <c r="B123" s="14" t="n">
        <v>48</v>
      </c>
      <c r="C123" s="14" t="n">
        <v>138</v>
      </c>
      <c r="D123" s="15" t="n">
        <f aca="false">B123/C123</f>
        <v>0.347826086956522</v>
      </c>
    </row>
    <row r="124" customFormat="false" ht="15" hidden="false" customHeight="true" outlineLevel="0" collapsed="false">
      <c r="A124" s="3" t="s">
        <v>44</v>
      </c>
      <c r="B124" s="14" t="n">
        <v>58</v>
      </c>
      <c r="C124" s="14" t="n">
        <v>167</v>
      </c>
      <c r="D124" s="15" t="n">
        <f aca="false">B124/C124</f>
        <v>0.347305389221557</v>
      </c>
    </row>
    <row r="125" customFormat="false" ht="15" hidden="false" customHeight="true" outlineLevel="0" collapsed="false">
      <c r="A125" s="3" t="s">
        <v>45</v>
      </c>
      <c r="B125" s="14" t="n">
        <v>33</v>
      </c>
      <c r="C125" s="14" t="n">
        <v>145</v>
      </c>
      <c r="D125" s="15" t="n">
        <f aca="false">B125/C125</f>
        <v>0.227586206896552</v>
      </c>
    </row>
    <row r="126" customFormat="false" ht="15" hidden="false" customHeight="true" outlineLevel="0" collapsed="false">
      <c r="A126" s="3" t="s">
        <v>46</v>
      </c>
      <c r="B126" s="14" t="n">
        <v>20</v>
      </c>
      <c r="C126" s="14" t="n">
        <v>195</v>
      </c>
      <c r="D126" s="15" t="n">
        <f aca="false">B126/C126</f>
        <v>0.102564102564103</v>
      </c>
    </row>
    <row r="127" customFormat="false" ht="15" hidden="false" customHeight="true" outlineLevel="0" collapsed="false">
      <c r="A127" s="3" t="s">
        <v>47</v>
      </c>
      <c r="B127" s="14" t="n">
        <v>109</v>
      </c>
      <c r="C127" s="14" t="n">
        <v>608</v>
      </c>
      <c r="D127" s="15" t="n">
        <f aca="false">B127/C127</f>
        <v>0.179276315789474</v>
      </c>
    </row>
    <row r="128" customFormat="false" ht="15" hidden="false" customHeight="true" outlineLevel="0" collapsed="false">
      <c r="A128" s="3" t="s">
        <v>48</v>
      </c>
      <c r="B128" s="14" t="n">
        <v>3</v>
      </c>
      <c r="C128" s="14" t="n">
        <v>51</v>
      </c>
      <c r="D128" s="15" t="n">
        <f aca="false">B128/C128</f>
        <v>0.0588235294117647</v>
      </c>
    </row>
    <row r="129" customFormat="false" ht="15" hidden="false" customHeight="true" outlineLevel="0" collapsed="false">
      <c r="A129" s="3" t="s">
        <v>49</v>
      </c>
      <c r="B129" s="14" t="n">
        <v>39</v>
      </c>
      <c r="C129" s="14" t="n">
        <v>73</v>
      </c>
      <c r="D129" s="15" t="n">
        <f aca="false">B129/C129</f>
        <v>0.534246575342466</v>
      </c>
    </row>
    <row r="130" customFormat="false" ht="15" hidden="false" customHeight="true" outlineLevel="0" collapsed="false">
      <c r="A130" s="3" t="s">
        <v>50</v>
      </c>
      <c r="B130" s="14" t="n">
        <v>45</v>
      </c>
      <c r="C130" s="14" t="n">
        <v>80</v>
      </c>
      <c r="D130" s="15" t="n">
        <f aca="false">B130/C130</f>
        <v>0.5625</v>
      </c>
    </row>
    <row r="131" customFormat="false" ht="15" hidden="false" customHeight="true" outlineLevel="0" collapsed="false">
      <c r="A131" s="3" t="s">
        <v>51</v>
      </c>
      <c r="B131" s="14" t="n">
        <v>8</v>
      </c>
      <c r="C131" s="14" t="n">
        <v>9</v>
      </c>
      <c r="D131" s="15" t="n">
        <f aca="false">B131/C131</f>
        <v>0.888888888888889</v>
      </c>
    </row>
    <row r="132" customFormat="false" ht="15" hidden="false" customHeight="true" outlineLevel="0" collapsed="false">
      <c r="A132" s="3" t="s">
        <v>52</v>
      </c>
      <c r="B132" s="14" t="n">
        <v>617</v>
      </c>
      <c r="C132" s="14" t="n">
        <v>2479</v>
      </c>
      <c r="D132" s="15" t="n">
        <f aca="false">B132/C132</f>
        <v>0.248890681726503</v>
      </c>
    </row>
    <row r="133" customFormat="false" ht="15" hidden="false" customHeight="true" outlineLevel="0" collapsed="false">
      <c r="A133" s="3" t="s">
        <v>53</v>
      </c>
      <c r="B133" s="14" t="n">
        <v>2659</v>
      </c>
      <c r="C133" s="14" t="n">
        <v>9001</v>
      </c>
      <c r="D133" s="15" t="n">
        <f aca="false">B133/C133</f>
        <v>0.295411620931008</v>
      </c>
    </row>
    <row r="136" customFormat="false" ht="15" hidden="false" customHeight="true" outlineLevel="0" collapsed="false">
      <c r="A136" s="11" t="s">
        <v>68</v>
      </c>
      <c r="B136" s="12"/>
      <c r="C136" s="12"/>
      <c r="D136" s="1"/>
    </row>
    <row r="137" customFormat="false" ht="15" hidden="false" customHeight="true" outlineLevel="0" collapsed="false">
      <c r="A137" s="1"/>
      <c r="B137" s="12"/>
      <c r="C137" s="12"/>
      <c r="D137" s="1"/>
    </row>
    <row r="138" customFormat="false" ht="15" hidden="false" customHeight="true" outlineLevel="0" collapsed="false">
      <c r="A138" s="1"/>
      <c r="B138" s="13" t="s">
        <v>54</v>
      </c>
      <c r="C138" s="13"/>
      <c r="D138" s="1"/>
    </row>
    <row r="139" customFormat="false" ht="15" hidden="false" customHeight="true" outlineLevel="0" collapsed="false">
      <c r="A139" s="1" t="s">
        <v>55</v>
      </c>
      <c r="B139" s="12" t="s">
        <v>69</v>
      </c>
      <c r="C139" s="12" t="s">
        <v>70</v>
      </c>
      <c r="D139" s="2" t="s">
        <v>58</v>
      </c>
    </row>
    <row r="140" customFormat="false" ht="15" hidden="false" customHeight="true" outlineLevel="0" collapsed="false">
      <c r="A140" s="3" t="s">
        <v>33</v>
      </c>
      <c r="B140" s="14" t="n">
        <v>6</v>
      </c>
      <c r="C140" s="14" t="n">
        <v>33</v>
      </c>
      <c r="D140" s="15" t="n">
        <f aca="false">B140/(B140+C140)</f>
        <v>0.153846153846154</v>
      </c>
    </row>
    <row r="141" customFormat="false" ht="15" hidden="false" customHeight="true" outlineLevel="0" collapsed="false">
      <c r="A141" s="3" t="s">
        <v>34</v>
      </c>
      <c r="B141" s="14" t="n">
        <v>8</v>
      </c>
      <c r="C141" s="14" t="n">
        <v>86</v>
      </c>
      <c r="D141" s="15" t="n">
        <f aca="false">B141/(B141+C141)</f>
        <v>0.0851063829787234</v>
      </c>
    </row>
    <row r="142" customFormat="false" ht="15" hidden="false" customHeight="true" outlineLevel="0" collapsed="false">
      <c r="A142" s="3" t="s">
        <v>35</v>
      </c>
      <c r="B142" s="14" t="n">
        <v>47</v>
      </c>
      <c r="C142" s="14" t="n">
        <v>567</v>
      </c>
      <c r="D142" s="15" t="n">
        <f aca="false">B142/(B142+C142)</f>
        <v>0.0765472312703583</v>
      </c>
    </row>
    <row r="143" customFormat="false" ht="15" hidden="false" customHeight="true" outlineLevel="0" collapsed="false">
      <c r="A143" s="3" t="s">
        <v>36</v>
      </c>
      <c r="B143" s="14" t="n">
        <v>22</v>
      </c>
      <c r="C143" s="14" t="n">
        <v>221</v>
      </c>
      <c r="D143" s="15" t="n">
        <f aca="false">B143/(B143+C143)</f>
        <v>0.0905349794238683</v>
      </c>
    </row>
    <row r="144" customFormat="false" ht="15" hidden="false" customHeight="true" outlineLevel="0" collapsed="false">
      <c r="A144" s="3" t="s">
        <v>37</v>
      </c>
      <c r="B144" s="14" t="n">
        <v>46</v>
      </c>
      <c r="C144" s="14" t="n">
        <v>679</v>
      </c>
      <c r="D144" s="15" t="n">
        <f aca="false">B144/(B144+C144)</f>
        <v>0.063448275862069</v>
      </c>
    </row>
    <row r="145" customFormat="false" ht="15" hidden="false" customHeight="true" outlineLevel="0" collapsed="false">
      <c r="A145" s="3" t="s">
        <v>38</v>
      </c>
      <c r="B145" s="14" t="n">
        <v>43</v>
      </c>
      <c r="C145" s="14" t="n">
        <v>435</v>
      </c>
      <c r="D145" s="15" t="n">
        <f aca="false">B145/(B145+C145)</f>
        <v>0.0899581589958159</v>
      </c>
    </row>
    <row r="146" customFormat="false" ht="15" hidden="false" customHeight="true" outlineLevel="0" collapsed="false">
      <c r="A146" s="3" t="s">
        <v>39</v>
      </c>
      <c r="B146" s="14" t="n">
        <v>6</v>
      </c>
      <c r="C146" s="14" t="n">
        <v>70</v>
      </c>
      <c r="D146" s="15" t="n">
        <f aca="false">B146/(B146+C146)</f>
        <v>0.0789473684210526</v>
      </c>
    </row>
    <row r="147" customFormat="false" ht="15" hidden="false" customHeight="true" outlineLevel="0" collapsed="false">
      <c r="A147" s="3" t="s">
        <v>40</v>
      </c>
      <c r="B147" s="14" t="n">
        <v>4</v>
      </c>
      <c r="C147" s="14" t="n">
        <v>100</v>
      </c>
      <c r="D147" s="15" t="n">
        <f aca="false">B147/(B147+C147)</f>
        <v>0.0384615384615385</v>
      </c>
    </row>
    <row r="148" customFormat="false" ht="15" hidden="false" customHeight="true" outlineLevel="0" collapsed="false">
      <c r="A148" s="3" t="s">
        <v>41</v>
      </c>
      <c r="B148" s="14" t="n">
        <v>4</v>
      </c>
      <c r="C148" s="14" t="n">
        <v>88</v>
      </c>
      <c r="D148" s="15" t="n">
        <f aca="false">B148/(B148+C148)</f>
        <v>0.0434782608695652</v>
      </c>
    </row>
    <row r="149" customFormat="false" ht="15" hidden="false" customHeight="true" outlineLevel="0" collapsed="false">
      <c r="A149" s="3" t="s">
        <v>42</v>
      </c>
      <c r="B149" s="14" t="n">
        <v>17</v>
      </c>
      <c r="C149" s="14" t="n">
        <v>190</v>
      </c>
      <c r="D149" s="15" t="n">
        <f aca="false">B149/(B149+C149)</f>
        <v>0.0821256038647343</v>
      </c>
    </row>
    <row r="150" customFormat="false" ht="15" hidden="false" customHeight="true" outlineLevel="0" collapsed="false">
      <c r="A150" s="3" t="s">
        <v>43</v>
      </c>
      <c r="B150" s="14" t="n">
        <v>41</v>
      </c>
      <c r="C150" s="14" t="n">
        <v>330</v>
      </c>
      <c r="D150" s="15" t="n">
        <f aca="false">B150/(B150+C150)</f>
        <v>0.110512129380054</v>
      </c>
    </row>
    <row r="151" customFormat="false" ht="15" hidden="false" customHeight="true" outlineLevel="0" collapsed="false">
      <c r="A151" s="3" t="s">
        <v>44</v>
      </c>
      <c r="B151" s="14" t="n">
        <v>33</v>
      </c>
      <c r="C151" s="14" t="n">
        <v>334</v>
      </c>
      <c r="D151" s="15" t="n">
        <f aca="false">B151/(B151+C151)</f>
        <v>0.0899182561307902</v>
      </c>
    </row>
    <row r="152" customFormat="false" ht="15" hidden="false" customHeight="true" outlineLevel="0" collapsed="false">
      <c r="A152" s="3" t="s">
        <v>45</v>
      </c>
      <c r="B152" s="14" t="n">
        <v>26</v>
      </c>
      <c r="C152" s="14" t="n">
        <v>224</v>
      </c>
      <c r="D152" s="15" t="n">
        <f aca="false">B152/(B152+C152)</f>
        <v>0.104</v>
      </c>
    </row>
    <row r="153" customFormat="false" ht="15" hidden="false" customHeight="true" outlineLevel="0" collapsed="false">
      <c r="A153" s="3" t="s">
        <v>46</v>
      </c>
      <c r="B153" s="14" t="n">
        <v>74</v>
      </c>
      <c r="C153" s="14" t="n">
        <v>720</v>
      </c>
      <c r="D153" s="15" t="n">
        <f aca="false">B153/(B153+C153)</f>
        <v>0.0931989924433249</v>
      </c>
    </row>
    <row r="154" customFormat="false" ht="15" hidden="false" customHeight="true" outlineLevel="0" collapsed="false">
      <c r="A154" s="3" t="s">
        <v>47</v>
      </c>
      <c r="B154" s="14" t="n">
        <v>96</v>
      </c>
      <c r="C154" s="14" t="n">
        <v>688</v>
      </c>
      <c r="D154" s="15" t="n">
        <f aca="false">B154/(B154+C154)</f>
        <v>0.122448979591837</v>
      </c>
    </row>
    <row r="155" customFormat="false" ht="15" hidden="false" customHeight="true" outlineLevel="0" collapsed="false">
      <c r="A155" s="3" t="s">
        <v>48</v>
      </c>
      <c r="B155" s="14" t="n">
        <v>9</v>
      </c>
      <c r="C155" s="14" t="n">
        <v>203</v>
      </c>
      <c r="D155" s="15" t="n">
        <f aca="false">B155/(B155+C155)</f>
        <v>0.0424528301886792</v>
      </c>
    </row>
    <row r="156" customFormat="false" ht="15" hidden="false" customHeight="true" outlineLevel="0" collapsed="false">
      <c r="A156" s="3" t="s">
        <v>49</v>
      </c>
      <c r="B156" s="14" t="n">
        <v>5</v>
      </c>
      <c r="C156" s="14" t="n">
        <v>89</v>
      </c>
      <c r="D156" s="15" t="n">
        <f aca="false">B156/(B156+C156)</f>
        <v>0.0531914893617021</v>
      </c>
    </row>
    <row r="157" customFormat="false" ht="15" hidden="false" customHeight="true" outlineLevel="0" collapsed="false">
      <c r="A157" s="3" t="s">
        <v>50</v>
      </c>
      <c r="B157" s="14" t="n">
        <v>21</v>
      </c>
      <c r="C157" s="14" t="n">
        <v>238</v>
      </c>
      <c r="D157" s="15" t="n">
        <f aca="false">B157/(B157+C157)</f>
        <v>0.0810810810810811</v>
      </c>
    </row>
    <row r="158" customFormat="false" ht="15" hidden="false" customHeight="true" outlineLevel="0" collapsed="false">
      <c r="A158" s="3" t="s">
        <v>51</v>
      </c>
      <c r="B158" s="14" t="n">
        <v>5</v>
      </c>
      <c r="C158" s="14" t="n">
        <v>30</v>
      </c>
      <c r="D158" s="15" t="n">
        <f aca="false">B158/(B158+C158)</f>
        <v>0.142857142857143</v>
      </c>
    </row>
    <row r="159" customFormat="false" ht="15" hidden="false" customHeight="true" outlineLevel="0" collapsed="false">
      <c r="A159" s="3" t="s">
        <v>52</v>
      </c>
      <c r="B159" s="14" t="n">
        <v>513</v>
      </c>
      <c r="C159" s="14" t="n">
        <v>5325</v>
      </c>
      <c r="D159" s="15" t="n">
        <f aca="false">B159/(B159+C159)</f>
        <v>0.0878725590955807</v>
      </c>
    </row>
    <row r="160" customFormat="false" ht="15" hidden="false" customHeight="true" outlineLevel="0" collapsed="false">
      <c r="A160" s="3" t="s">
        <v>53</v>
      </c>
      <c r="B160" s="14" t="n">
        <v>1949</v>
      </c>
      <c r="C160" s="14" t="n">
        <v>18371</v>
      </c>
      <c r="D160" s="15" t="n">
        <f aca="false">B160/(B160+C160)</f>
        <v>0.0959153543307087</v>
      </c>
    </row>
    <row r="163" customFormat="false" ht="15" hidden="false" customHeight="true" outlineLevel="0" collapsed="false">
      <c r="A163" s="11" t="s">
        <v>14</v>
      </c>
      <c r="B163" s="12"/>
      <c r="C163" s="12"/>
      <c r="D163" s="2"/>
    </row>
    <row r="164" customFormat="false" ht="15" hidden="false" customHeight="true" outlineLevel="0" collapsed="false">
      <c r="A164" s="1"/>
      <c r="B164" s="12"/>
      <c r="C164" s="12"/>
      <c r="D164" s="2"/>
    </row>
    <row r="165" customFormat="false" ht="15" hidden="false" customHeight="true" outlineLevel="0" collapsed="false">
      <c r="A165" s="1"/>
      <c r="B165" s="13" t="s">
        <v>54</v>
      </c>
      <c r="C165" s="13"/>
      <c r="D165" s="2"/>
    </row>
    <row r="166" customFormat="false" ht="15" hidden="false" customHeight="true" outlineLevel="0" collapsed="false">
      <c r="A166" s="1" t="s">
        <v>55</v>
      </c>
      <c r="B166" s="12" t="s">
        <v>71</v>
      </c>
      <c r="C166" s="12" t="s">
        <v>72</v>
      </c>
      <c r="D166" s="2" t="s">
        <v>58</v>
      </c>
    </row>
    <row r="167" customFormat="false" ht="15" hidden="false" customHeight="true" outlineLevel="0" collapsed="false">
      <c r="A167" s="3" t="s">
        <v>33</v>
      </c>
      <c r="B167" s="14" t="n">
        <v>56</v>
      </c>
      <c r="C167" s="14" t="n">
        <v>73</v>
      </c>
      <c r="D167" s="15" t="n">
        <f aca="false">B167/C167</f>
        <v>0.767123287671233</v>
      </c>
    </row>
    <row r="168" customFormat="false" ht="15" hidden="false" customHeight="true" outlineLevel="0" collapsed="false">
      <c r="A168" s="3" t="s">
        <v>34</v>
      </c>
      <c r="B168" s="14" t="n">
        <v>90</v>
      </c>
      <c r="C168" s="14" t="n">
        <v>119</v>
      </c>
      <c r="D168" s="15" t="n">
        <f aca="false">B168/C168</f>
        <v>0.756302521008403</v>
      </c>
    </row>
    <row r="169" customFormat="false" ht="15" hidden="false" customHeight="true" outlineLevel="0" collapsed="false">
      <c r="A169" s="3" t="s">
        <v>35</v>
      </c>
      <c r="B169" s="14" t="n">
        <v>621</v>
      </c>
      <c r="C169" s="14" t="n">
        <v>752</v>
      </c>
      <c r="D169" s="15" t="n">
        <f aca="false">B169/C169</f>
        <v>0.825797872340426</v>
      </c>
    </row>
    <row r="170" customFormat="false" ht="15" hidden="false" customHeight="true" outlineLevel="0" collapsed="false">
      <c r="A170" s="3" t="s">
        <v>36</v>
      </c>
      <c r="B170" s="14" t="n">
        <v>200</v>
      </c>
      <c r="C170" s="14" t="n">
        <v>259</v>
      </c>
      <c r="D170" s="15" t="n">
        <f aca="false">B170/C170</f>
        <v>0.772200772200772</v>
      </c>
    </row>
    <row r="171" customFormat="false" ht="15" hidden="false" customHeight="true" outlineLevel="0" collapsed="false">
      <c r="A171" s="3" t="s">
        <v>37</v>
      </c>
      <c r="B171" s="14" t="n">
        <v>699</v>
      </c>
      <c r="C171" s="14" t="n">
        <v>864</v>
      </c>
      <c r="D171" s="15" t="n">
        <f aca="false">B171/C171</f>
        <v>0.809027777777778</v>
      </c>
    </row>
    <row r="172" customFormat="false" ht="15" hidden="false" customHeight="true" outlineLevel="0" collapsed="false">
      <c r="A172" s="3" t="s">
        <v>38</v>
      </c>
      <c r="B172" s="14" t="n">
        <v>373</v>
      </c>
      <c r="C172" s="14" t="n">
        <v>496</v>
      </c>
      <c r="D172" s="15" t="n">
        <f aca="false">B172/C172</f>
        <v>0.752016129032258</v>
      </c>
    </row>
    <row r="173" customFormat="false" ht="15" hidden="false" customHeight="true" outlineLevel="0" collapsed="false">
      <c r="A173" s="3" t="s">
        <v>39</v>
      </c>
      <c r="B173" s="14" t="n">
        <v>103</v>
      </c>
      <c r="C173" s="14" t="n">
        <v>123</v>
      </c>
      <c r="D173" s="15" t="n">
        <f aca="false">B173/C173</f>
        <v>0.83739837398374</v>
      </c>
    </row>
    <row r="174" customFormat="false" ht="15" hidden="false" customHeight="true" outlineLevel="0" collapsed="false">
      <c r="A174" s="3" t="s">
        <v>40</v>
      </c>
      <c r="B174" s="14" t="n">
        <v>182</v>
      </c>
      <c r="C174" s="14" t="n">
        <v>190</v>
      </c>
      <c r="D174" s="15" t="n">
        <f aca="false">B174/C174</f>
        <v>0.957894736842105</v>
      </c>
    </row>
    <row r="175" customFormat="false" ht="15" hidden="false" customHeight="true" outlineLevel="0" collapsed="false">
      <c r="A175" s="3" t="s">
        <v>41</v>
      </c>
      <c r="B175" s="14" t="n">
        <v>93</v>
      </c>
      <c r="C175" s="14" t="n">
        <v>124</v>
      </c>
      <c r="D175" s="15" t="n">
        <f aca="false">B175/C175</f>
        <v>0.75</v>
      </c>
    </row>
    <row r="176" customFormat="false" ht="15" hidden="false" customHeight="true" outlineLevel="0" collapsed="false">
      <c r="A176" s="3" t="s">
        <v>42</v>
      </c>
      <c r="B176" s="14" t="n">
        <v>197</v>
      </c>
      <c r="C176" s="14" t="n">
        <v>260</v>
      </c>
      <c r="D176" s="15" t="n">
        <f aca="false">B176/C176</f>
        <v>0.757692307692308</v>
      </c>
    </row>
    <row r="177" customFormat="false" ht="15" hidden="false" customHeight="true" outlineLevel="0" collapsed="false">
      <c r="A177" s="3" t="s">
        <v>43</v>
      </c>
      <c r="B177" s="14" t="n">
        <v>264</v>
      </c>
      <c r="C177" s="14" t="n">
        <v>384</v>
      </c>
      <c r="D177" s="15" t="n">
        <f aca="false">B177/C177</f>
        <v>0.6875</v>
      </c>
    </row>
    <row r="178" customFormat="false" ht="15" hidden="false" customHeight="true" outlineLevel="0" collapsed="false">
      <c r="A178" s="3" t="s">
        <v>44</v>
      </c>
      <c r="B178" s="14" t="n">
        <v>337</v>
      </c>
      <c r="C178" s="14" t="n">
        <v>443</v>
      </c>
      <c r="D178" s="15" t="n">
        <f aca="false">B178/C178</f>
        <v>0.760722347629797</v>
      </c>
    </row>
    <row r="179" customFormat="false" ht="15" hidden="false" customHeight="true" outlineLevel="0" collapsed="false">
      <c r="A179" s="3" t="s">
        <v>45</v>
      </c>
      <c r="B179" s="14" t="n">
        <v>272</v>
      </c>
      <c r="C179" s="14" t="n">
        <v>334</v>
      </c>
      <c r="D179" s="15" t="n">
        <f aca="false">B179/C179</f>
        <v>0.81437125748503</v>
      </c>
    </row>
    <row r="180" customFormat="false" ht="15" hidden="false" customHeight="true" outlineLevel="0" collapsed="false">
      <c r="A180" s="3" t="s">
        <v>46</v>
      </c>
      <c r="B180" s="14" t="n">
        <v>716</v>
      </c>
      <c r="C180" s="14" t="n">
        <v>895</v>
      </c>
      <c r="D180" s="15" t="n">
        <f aca="false">B180/C180</f>
        <v>0.8</v>
      </c>
    </row>
    <row r="181" customFormat="false" ht="15" hidden="false" customHeight="true" outlineLevel="0" collapsed="false">
      <c r="A181" s="3" t="s">
        <v>47</v>
      </c>
      <c r="B181" s="14" t="n">
        <v>872</v>
      </c>
      <c r="C181" s="14" t="n">
        <v>1191</v>
      </c>
      <c r="D181" s="15" t="n">
        <f aca="false">B181/C181</f>
        <v>0.73215785054576</v>
      </c>
    </row>
    <row r="182" customFormat="false" ht="15" hidden="false" customHeight="true" outlineLevel="0" collapsed="false">
      <c r="A182" s="3" t="s">
        <v>48</v>
      </c>
      <c r="B182" s="14" t="n">
        <v>216</v>
      </c>
      <c r="C182" s="14" t="n">
        <v>226</v>
      </c>
      <c r="D182" s="15" t="n">
        <f aca="false">B182/C182</f>
        <v>0.955752212389381</v>
      </c>
    </row>
    <row r="183" customFormat="false" ht="15" hidden="false" customHeight="true" outlineLevel="0" collapsed="false">
      <c r="A183" s="3" t="s">
        <v>49</v>
      </c>
      <c r="B183" s="14" t="n">
        <v>141</v>
      </c>
      <c r="C183" s="14" t="n">
        <v>193</v>
      </c>
      <c r="D183" s="15" t="n">
        <f aca="false">B183/C183</f>
        <v>0.730569948186529</v>
      </c>
    </row>
    <row r="184" customFormat="false" ht="15" hidden="false" customHeight="true" outlineLevel="0" collapsed="false">
      <c r="A184" s="3" t="s">
        <v>50</v>
      </c>
      <c r="B184" s="14" t="n">
        <v>242</v>
      </c>
      <c r="C184" s="14" t="n">
        <v>309</v>
      </c>
      <c r="D184" s="15" t="n">
        <f aca="false">B184/C184</f>
        <v>0.783171521035599</v>
      </c>
    </row>
    <row r="185" customFormat="false" ht="15" hidden="false" customHeight="true" outlineLevel="0" collapsed="false">
      <c r="A185" s="3" t="s">
        <v>51</v>
      </c>
      <c r="B185" s="14" t="n">
        <v>55</v>
      </c>
      <c r="C185" s="14" t="n">
        <v>67</v>
      </c>
      <c r="D185" s="15" t="n">
        <f aca="false">B185/C185</f>
        <v>0.82089552238806</v>
      </c>
    </row>
    <row r="186" customFormat="false" ht="15" hidden="false" customHeight="true" outlineLevel="0" collapsed="false">
      <c r="A186" s="3" t="s">
        <v>52</v>
      </c>
      <c r="B186" s="14" t="n">
        <v>5729</v>
      </c>
      <c r="C186" s="14" t="n">
        <v>7302</v>
      </c>
      <c r="D186" s="15" t="n">
        <f aca="false">B186/C186</f>
        <v>0.784579567241852</v>
      </c>
    </row>
    <row r="187" customFormat="false" ht="15" hidden="false" customHeight="true" outlineLevel="0" collapsed="false">
      <c r="A187" s="3" t="s">
        <v>53</v>
      </c>
      <c r="B187" s="14" t="n">
        <v>20620</v>
      </c>
      <c r="C187" s="14" t="n">
        <v>25986</v>
      </c>
      <c r="D187" s="15" t="n">
        <f aca="false">B187/C187</f>
        <v>0.793504194566305</v>
      </c>
    </row>
    <row r="190" customFormat="false" ht="15" hidden="false" customHeight="true" outlineLevel="0" collapsed="false">
      <c r="A190" s="11" t="s">
        <v>73</v>
      </c>
      <c r="B190" s="12"/>
      <c r="C190" s="12"/>
      <c r="D190" s="2"/>
    </row>
    <row r="191" customFormat="false" ht="15" hidden="false" customHeight="true" outlineLevel="0" collapsed="false">
      <c r="A191" s="1"/>
      <c r="B191" s="12"/>
      <c r="C191" s="12"/>
      <c r="D191" s="2"/>
    </row>
    <row r="192" customFormat="false" ht="15" hidden="false" customHeight="true" outlineLevel="0" collapsed="false">
      <c r="A192" s="1"/>
      <c r="B192" s="13" t="s">
        <v>54</v>
      </c>
      <c r="C192" s="13"/>
      <c r="D192" s="2"/>
    </row>
    <row r="193" customFormat="false" ht="15" hidden="false" customHeight="true" outlineLevel="0" collapsed="false">
      <c r="A193" s="1" t="s">
        <v>55</v>
      </c>
      <c r="B193" s="12" t="s">
        <v>71</v>
      </c>
      <c r="C193" s="12" t="s">
        <v>74</v>
      </c>
      <c r="D193" s="2" t="s">
        <v>58</v>
      </c>
    </row>
    <row r="194" customFormat="false" ht="15" hidden="false" customHeight="true" outlineLevel="0" collapsed="false">
      <c r="A194" s="3" t="s">
        <v>33</v>
      </c>
      <c r="B194" s="14" t="n">
        <f aca="false">B167</f>
        <v>56</v>
      </c>
      <c r="C194" s="14" t="n">
        <v>79</v>
      </c>
      <c r="D194" s="15" t="n">
        <f aca="false">B194/C194</f>
        <v>0.708860759493671</v>
      </c>
    </row>
    <row r="195" customFormat="false" ht="15" hidden="false" customHeight="true" outlineLevel="0" collapsed="false">
      <c r="A195" s="3" t="s">
        <v>34</v>
      </c>
      <c r="B195" s="14" t="n">
        <f aca="false">B168</f>
        <v>90</v>
      </c>
      <c r="C195" s="14" t="n">
        <v>129</v>
      </c>
      <c r="D195" s="15" t="n">
        <f aca="false">B195/C195</f>
        <v>0.697674418604651</v>
      </c>
    </row>
    <row r="196" customFormat="false" ht="15" hidden="false" customHeight="true" outlineLevel="0" collapsed="false">
      <c r="A196" s="3" t="s">
        <v>35</v>
      </c>
      <c r="B196" s="14" t="n">
        <f aca="false">B169</f>
        <v>621</v>
      </c>
      <c r="C196" s="14" t="n">
        <v>806</v>
      </c>
      <c r="D196" s="15" t="n">
        <f aca="false">B196/C196</f>
        <v>0.770471464019851</v>
      </c>
    </row>
    <row r="197" customFormat="false" ht="15" hidden="false" customHeight="true" outlineLevel="0" collapsed="false">
      <c r="A197" s="3" t="s">
        <v>36</v>
      </c>
      <c r="B197" s="14" t="n">
        <f aca="false">B170</f>
        <v>200</v>
      </c>
      <c r="C197" s="14" t="n">
        <v>282</v>
      </c>
      <c r="D197" s="15" t="n">
        <f aca="false">B197/C197</f>
        <v>0.709219858156028</v>
      </c>
    </row>
    <row r="198" customFormat="false" ht="15" hidden="false" customHeight="true" outlineLevel="0" collapsed="false">
      <c r="A198" s="3" t="s">
        <v>37</v>
      </c>
      <c r="B198" s="14" t="n">
        <f aca="false">B171</f>
        <v>699</v>
      </c>
      <c r="C198" s="14" t="n">
        <v>913</v>
      </c>
      <c r="D198" s="15" t="n">
        <f aca="false">B198/C198</f>
        <v>0.765607886089814</v>
      </c>
    </row>
    <row r="199" customFormat="false" ht="15" hidden="false" customHeight="true" outlineLevel="0" collapsed="false">
      <c r="A199" s="3" t="s">
        <v>38</v>
      </c>
      <c r="B199" s="14" t="n">
        <f aca="false">B172</f>
        <v>373</v>
      </c>
      <c r="C199" s="14" t="n">
        <v>515</v>
      </c>
      <c r="D199" s="15" t="n">
        <f aca="false">B199/C199</f>
        <v>0.724271844660194</v>
      </c>
    </row>
    <row r="200" customFormat="false" ht="15" hidden="false" customHeight="true" outlineLevel="0" collapsed="false">
      <c r="A200" s="3" t="s">
        <v>39</v>
      </c>
      <c r="B200" s="14" t="n">
        <f aca="false">B173</f>
        <v>103</v>
      </c>
      <c r="C200" s="14" t="n">
        <v>131</v>
      </c>
      <c r="D200" s="15" t="n">
        <f aca="false">B200/C200</f>
        <v>0.786259541984733</v>
      </c>
    </row>
    <row r="201" customFormat="false" ht="15" hidden="false" customHeight="true" outlineLevel="0" collapsed="false">
      <c r="A201" s="3" t="s">
        <v>40</v>
      </c>
      <c r="B201" s="14" t="n">
        <f aca="false">B174</f>
        <v>182</v>
      </c>
      <c r="C201" s="14" t="n">
        <v>199</v>
      </c>
      <c r="D201" s="15" t="n">
        <f aca="false">B201/C201</f>
        <v>0.914572864321608</v>
      </c>
    </row>
    <row r="202" customFormat="false" ht="15" hidden="false" customHeight="true" outlineLevel="0" collapsed="false">
      <c r="A202" s="3" t="s">
        <v>41</v>
      </c>
      <c r="B202" s="14" t="n">
        <f aca="false">B175</f>
        <v>93</v>
      </c>
      <c r="C202" s="14" t="n">
        <v>132</v>
      </c>
      <c r="D202" s="15" t="n">
        <f aca="false">B202/C202</f>
        <v>0.704545454545455</v>
      </c>
    </row>
    <row r="203" customFormat="false" ht="15" hidden="false" customHeight="true" outlineLevel="0" collapsed="false">
      <c r="A203" s="3" t="s">
        <v>42</v>
      </c>
      <c r="B203" s="14" t="n">
        <f aca="false">B176</f>
        <v>197</v>
      </c>
      <c r="C203" s="14" t="n">
        <v>277</v>
      </c>
      <c r="D203" s="15" t="n">
        <f aca="false">B203/C203</f>
        <v>0.711191335740072</v>
      </c>
    </row>
    <row r="204" customFormat="false" ht="15" hidden="false" customHeight="true" outlineLevel="0" collapsed="false">
      <c r="A204" s="3" t="s">
        <v>43</v>
      </c>
      <c r="B204" s="14" t="n">
        <f aca="false">B177</f>
        <v>264</v>
      </c>
      <c r="C204" s="14" t="n">
        <v>417</v>
      </c>
      <c r="D204" s="15" t="n">
        <f aca="false">B204/C204</f>
        <v>0.633093525179856</v>
      </c>
    </row>
    <row r="205" customFormat="false" ht="15" hidden="false" customHeight="true" outlineLevel="0" collapsed="false">
      <c r="A205" s="3" t="s">
        <v>44</v>
      </c>
      <c r="B205" s="14" t="n">
        <f aca="false">B178</f>
        <v>337</v>
      </c>
      <c r="C205" s="14" t="n">
        <v>480</v>
      </c>
      <c r="D205" s="15" t="n">
        <f aca="false">B205/C205</f>
        <v>0.702083333333333</v>
      </c>
    </row>
    <row r="206" customFormat="false" ht="15" hidden="false" customHeight="true" outlineLevel="0" collapsed="false">
      <c r="A206" s="3" t="s">
        <v>45</v>
      </c>
      <c r="B206" s="14" t="n">
        <f aca="false">B179</f>
        <v>272</v>
      </c>
      <c r="C206" s="14" t="n">
        <v>354</v>
      </c>
      <c r="D206" s="15" t="n">
        <f aca="false">B206/C206</f>
        <v>0.768361581920904</v>
      </c>
    </row>
    <row r="207" customFormat="false" ht="15" hidden="false" customHeight="true" outlineLevel="0" collapsed="false">
      <c r="A207" s="3" t="s">
        <v>46</v>
      </c>
      <c r="B207" s="14" t="n">
        <f aca="false">B180</f>
        <v>716</v>
      </c>
      <c r="C207" s="14" t="n">
        <v>951</v>
      </c>
      <c r="D207" s="15" t="n">
        <f aca="false">B207/C207</f>
        <v>0.752891692954784</v>
      </c>
    </row>
    <row r="208" customFormat="false" ht="15" hidden="false" customHeight="true" outlineLevel="0" collapsed="false">
      <c r="A208" s="3" t="s">
        <v>47</v>
      </c>
      <c r="B208" s="14" t="n">
        <f aca="false">B181</f>
        <v>872</v>
      </c>
      <c r="C208" s="14" t="n">
        <v>1270</v>
      </c>
      <c r="D208" s="15" t="n">
        <f aca="false">B208/C208</f>
        <v>0.686614173228347</v>
      </c>
    </row>
    <row r="209" customFormat="false" ht="15" hidden="false" customHeight="true" outlineLevel="0" collapsed="false">
      <c r="A209" s="3" t="s">
        <v>48</v>
      </c>
      <c r="B209" s="14" t="n">
        <f aca="false">B182</f>
        <v>216</v>
      </c>
      <c r="C209" s="14" t="n">
        <v>248</v>
      </c>
      <c r="D209" s="15" t="n">
        <f aca="false">B209/C209</f>
        <v>0.870967741935484</v>
      </c>
    </row>
    <row r="210" customFormat="false" ht="15" hidden="false" customHeight="true" outlineLevel="0" collapsed="false">
      <c r="A210" s="3" t="s">
        <v>49</v>
      </c>
      <c r="B210" s="14" t="n">
        <f aca="false">B183</f>
        <v>141</v>
      </c>
      <c r="C210" s="14" t="n">
        <v>216</v>
      </c>
      <c r="D210" s="15" t="n">
        <f aca="false">B210/C210</f>
        <v>0.652777777777778</v>
      </c>
    </row>
    <row r="211" customFormat="false" ht="15" hidden="false" customHeight="true" outlineLevel="0" collapsed="false">
      <c r="A211" s="3" t="s">
        <v>50</v>
      </c>
      <c r="B211" s="14" t="n">
        <f aca="false">B184</f>
        <v>242</v>
      </c>
      <c r="C211" s="14" t="n">
        <v>326</v>
      </c>
      <c r="D211" s="15" t="n">
        <f aca="false">B211/C211</f>
        <v>0.742331288343558</v>
      </c>
    </row>
    <row r="212" customFormat="false" ht="15" hidden="false" customHeight="true" outlineLevel="0" collapsed="false">
      <c r="A212" s="3" t="s">
        <v>51</v>
      </c>
      <c r="B212" s="14" t="n">
        <f aca="false">B185</f>
        <v>55</v>
      </c>
      <c r="C212" s="14" t="n">
        <v>75</v>
      </c>
      <c r="D212" s="15" t="n">
        <f aca="false">B212/C212</f>
        <v>0.733333333333333</v>
      </c>
    </row>
    <row r="213" customFormat="false" ht="15" hidden="false" customHeight="true" outlineLevel="0" collapsed="false">
      <c r="A213" s="3" t="s">
        <v>52</v>
      </c>
      <c r="B213" s="14" t="n">
        <f aca="false">B186</f>
        <v>5729</v>
      </c>
      <c r="C213" s="14" t="n">
        <v>7800</v>
      </c>
      <c r="D213" s="15" t="n">
        <f aca="false">B213/C213</f>
        <v>0.73448717948718</v>
      </c>
    </row>
    <row r="214" customFormat="false" ht="15" hidden="false" customHeight="true" outlineLevel="0" collapsed="false">
      <c r="A214" s="3" t="s">
        <v>53</v>
      </c>
      <c r="B214" s="14" t="n">
        <f aca="false">B187</f>
        <v>20620</v>
      </c>
      <c r="C214" s="14" t="n">
        <v>27884</v>
      </c>
      <c r="D214" s="15" t="n">
        <f aca="false">B214/C214</f>
        <v>0.739492181896428</v>
      </c>
    </row>
    <row r="217" customFormat="false" ht="15" hidden="false" customHeight="true" outlineLevel="0" collapsed="false">
      <c r="A217" s="11" t="s">
        <v>75</v>
      </c>
    </row>
    <row r="218" customFormat="false" ht="15" hidden="false" customHeight="true" outlineLevel="0" collapsed="false">
      <c r="A218" s="1"/>
    </row>
    <row r="219" customFormat="false" ht="15" hidden="false" customHeight="true" outlineLevel="0" collapsed="false">
      <c r="A219" s="1"/>
      <c r="B219" s="13" t="s">
        <v>54</v>
      </c>
      <c r="C219" s="13"/>
    </row>
    <row r="220" customFormat="false" ht="15" hidden="false" customHeight="true" outlineLevel="0" collapsed="false">
      <c r="A220" s="1" t="s">
        <v>55</v>
      </c>
      <c r="B220" s="9" t="s">
        <v>76</v>
      </c>
      <c r="C220" s="9" t="s">
        <v>77</v>
      </c>
    </row>
    <row r="221" customFormat="false" ht="15" hidden="false" customHeight="true" outlineLevel="0" collapsed="false">
      <c r="A221" s="3" t="s">
        <v>33</v>
      </c>
      <c r="B221" s="9" t="n">
        <v>29</v>
      </c>
      <c r="C221" s="9" t="n">
        <v>35</v>
      </c>
      <c r="D221" s="18" t="n">
        <f aca="false">B221/C221</f>
        <v>0.828571428571429</v>
      </c>
    </row>
    <row r="222" customFormat="false" ht="15" hidden="false" customHeight="true" outlineLevel="0" collapsed="false">
      <c r="A222" s="3" t="s">
        <v>34</v>
      </c>
      <c r="B222" s="9" t="n">
        <v>34</v>
      </c>
      <c r="C222" s="9" t="n">
        <v>39</v>
      </c>
      <c r="D222" s="18" t="n">
        <f aca="false">B222/C222</f>
        <v>0.871794871794872</v>
      </c>
    </row>
    <row r="223" customFormat="false" ht="15" hidden="false" customHeight="true" outlineLevel="0" collapsed="false">
      <c r="A223" s="3" t="s">
        <v>35</v>
      </c>
      <c r="B223" s="9" t="n">
        <v>345</v>
      </c>
      <c r="C223" s="9" t="n">
        <v>425</v>
      </c>
      <c r="D223" s="18" t="n">
        <f aca="false">B223/C223</f>
        <v>0.811764705882353</v>
      </c>
    </row>
    <row r="224" customFormat="false" ht="15" hidden="false" customHeight="true" outlineLevel="0" collapsed="false">
      <c r="A224" s="3" t="s">
        <v>36</v>
      </c>
      <c r="B224" s="9" t="n">
        <v>89</v>
      </c>
      <c r="C224" s="9" t="n">
        <v>100</v>
      </c>
      <c r="D224" s="18" t="n">
        <f aca="false">B224/C224</f>
        <v>0.89</v>
      </c>
    </row>
    <row r="225" customFormat="false" ht="15" hidden="false" customHeight="true" outlineLevel="0" collapsed="false">
      <c r="A225" s="3" t="s">
        <v>37</v>
      </c>
      <c r="B225" s="9" t="n">
        <v>255</v>
      </c>
      <c r="C225" s="9" t="n">
        <v>285</v>
      </c>
      <c r="D225" s="18" t="n">
        <f aca="false">B225/C225</f>
        <v>0.894736842105263</v>
      </c>
    </row>
    <row r="226" customFormat="false" ht="15" hidden="false" customHeight="true" outlineLevel="0" collapsed="false">
      <c r="A226" s="3" t="s">
        <v>38</v>
      </c>
      <c r="B226" s="9" t="n">
        <v>233</v>
      </c>
      <c r="C226" s="9" t="n">
        <v>266</v>
      </c>
      <c r="D226" s="18" t="n">
        <f aca="false">B226/C226</f>
        <v>0.87593984962406</v>
      </c>
    </row>
    <row r="227" customFormat="false" ht="15" hidden="false" customHeight="true" outlineLevel="0" collapsed="false">
      <c r="A227" s="3" t="s">
        <v>39</v>
      </c>
      <c r="B227" s="9" t="n">
        <v>31</v>
      </c>
      <c r="C227" s="9" t="n">
        <v>42</v>
      </c>
      <c r="D227" s="18" t="n">
        <f aca="false">B227/C227</f>
        <v>0.738095238095238</v>
      </c>
    </row>
    <row r="228" customFormat="false" ht="15" hidden="false" customHeight="true" outlineLevel="0" collapsed="false">
      <c r="A228" s="3" t="s">
        <v>40</v>
      </c>
      <c r="B228" s="9" t="n">
        <v>48</v>
      </c>
      <c r="C228" s="9" t="n">
        <v>63</v>
      </c>
      <c r="D228" s="18" t="n">
        <f aca="false">B228/C228</f>
        <v>0.761904761904762</v>
      </c>
    </row>
    <row r="229" customFormat="false" ht="15" hidden="false" customHeight="true" outlineLevel="0" collapsed="false">
      <c r="A229" s="3" t="s">
        <v>41</v>
      </c>
      <c r="B229" s="9" t="n">
        <v>50</v>
      </c>
      <c r="C229" s="9" t="n">
        <v>53</v>
      </c>
      <c r="D229" s="18" t="n">
        <f aca="false">B229/C229</f>
        <v>0.943396226415094</v>
      </c>
    </row>
    <row r="230" customFormat="false" ht="15" hidden="false" customHeight="true" outlineLevel="0" collapsed="false">
      <c r="A230" s="3" t="s">
        <v>42</v>
      </c>
      <c r="B230" s="9" t="n">
        <v>113</v>
      </c>
      <c r="C230" s="9" t="n">
        <v>128</v>
      </c>
      <c r="D230" s="18" t="n">
        <f aca="false">B230/C230</f>
        <v>0.8828125</v>
      </c>
    </row>
    <row r="231" customFormat="false" ht="15" hidden="false" customHeight="true" outlineLevel="0" collapsed="false">
      <c r="A231" s="3" t="s">
        <v>43</v>
      </c>
      <c r="B231" s="9" t="n">
        <v>165</v>
      </c>
      <c r="C231" s="9" t="n">
        <v>184</v>
      </c>
      <c r="D231" s="18" t="n">
        <f aca="false">B231/C231</f>
        <v>0.896739130434783</v>
      </c>
    </row>
    <row r="232" customFormat="false" ht="15" hidden="false" customHeight="true" outlineLevel="0" collapsed="false">
      <c r="A232" s="3" t="s">
        <v>44</v>
      </c>
      <c r="B232" s="9" t="n">
        <v>170</v>
      </c>
      <c r="C232" s="9" t="n">
        <v>190</v>
      </c>
      <c r="D232" s="18" t="n">
        <f aca="false">B232/C232</f>
        <v>0.894736842105263</v>
      </c>
    </row>
    <row r="233" customFormat="false" ht="15" hidden="false" customHeight="true" outlineLevel="0" collapsed="false">
      <c r="A233" s="3" t="s">
        <v>45</v>
      </c>
      <c r="B233" s="9" t="n">
        <v>88</v>
      </c>
      <c r="C233" s="9" t="n">
        <v>125</v>
      </c>
      <c r="D233" s="18" t="n">
        <f aca="false">B233/C233</f>
        <v>0.704</v>
      </c>
    </row>
    <row r="234" customFormat="false" ht="15" hidden="false" customHeight="true" outlineLevel="0" collapsed="false">
      <c r="A234" s="3" t="s">
        <v>46</v>
      </c>
      <c r="B234" s="9" t="n">
        <v>365</v>
      </c>
      <c r="C234" s="9" t="n">
        <v>417</v>
      </c>
      <c r="D234" s="18" t="n">
        <f aca="false">B234/C234</f>
        <v>0.875299760191847</v>
      </c>
    </row>
    <row r="235" customFormat="false" ht="15" hidden="false" customHeight="true" outlineLevel="0" collapsed="false">
      <c r="A235" s="3" t="s">
        <v>47</v>
      </c>
      <c r="B235" s="9" t="n">
        <v>298</v>
      </c>
      <c r="C235" s="9" t="n">
        <v>440</v>
      </c>
      <c r="D235" s="18" t="n">
        <f aca="false">B235/C235</f>
        <v>0.677272727272727</v>
      </c>
    </row>
    <row r="236" customFormat="false" ht="15" hidden="false" customHeight="true" outlineLevel="0" collapsed="false">
      <c r="A236" s="3" t="s">
        <v>48</v>
      </c>
      <c r="B236" s="9" t="n">
        <v>104</v>
      </c>
      <c r="C236" s="9" t="n">
        <v>111</v>
      </c>
      <c r="D236" s="18" t="n">
        <f aca="false">B236/C236</f>
        <v>0.936936936936937</v>
      </c>
    </row>
    <row r="237" customFormat="false" ht="15" hidden="false" customHeight="true" outlineLevel="0" collapsed="false">
      <c r="A237" s="3" t="s">
        <v>49</v>
      </c>
      <c r="B237" s="9" t="n">
        <v>14</v>
      </c>
      <c r="C237" s="9" t="n">
        <v>20</v>
      </c>
      <c r="D237" s="18" t="n">
        <f aca="false">B237/C237</f>
        <v>0.7</v>
      </c>
    </row>
    <row r="238" customFormat="false" ht="15" hidden="false" customHeight="true" outlineLevel="0" collapsed="false">
      <c r="A238" s="3" t="s">
        <v>50</v>
      </c>
      <c r="B238" s="9" t="n">
        <v>76</v>
      </c>
      <c r="C238" s="9" t="n">
        <v>88</v>
      </c>
      <c r="D238" s="18" t="n">
        <f aca="false">B238/C238</f>
        <v>0.863636363636364</v>
      </c>
    </row>
    <row r="239" customFormat="false" ht="15" hidden="false" customHeight="true" outlineLevel="0" collapsed="false">
      <c r="A239" s="3" t="s">
        <v>51</v>
      </c>
      <c r="B239" s="9" t="n">
        <v>39</v>
      </c>
      <c r="C239" s="9" t="n">
        <v>48</v>
      </c>
      <c r="D239" s="18" t="n">
        <f aca="false">B239/C239</f>
        <v>0.8125</v>
      </c>
    </row>
    <row r="240" customFormat="false" ht="15" hidden="false" customHeight="true" outlineLevel="0" collapsed="false">
      <c r="A240" s="3" t="s">
        <v>52</v>
      </c>
      <c r="B240" s="9" t="n">
        <v>2546</v>
      </c>
      <c r="C240" s="9" t="n">
        <v>3059</v>
      </c>
      <c r="D240" s="18" t="n">
        <f aca="false">B240/C240</f>
        <v>0.832298136645963</v>
      </c>
    </row>
    <row r="241" customFormat="false" ht="15" hidden="false" customHeight="true" outlineLevel="0" collapsed="false">
      <c r="A241" s="3" t="s">
        <v>53</v>
      </c>
      <c r="B241" s="9" t="n">
        <v>9307</v>
      </c>
      <c r="C241" s="9" t="n">
        <v>10797</v>
      </c>
      <c r="D241" s="18" t="n">
        <f aca="false">B241/C241</f>
        <v>0.861998703343521</v>
      </c>
    </row>
    <row r="244" customFormat="false" ht="15" hidden="false" customHeight="true" outlineLevel="0" collapsed="false">
      <c r="A244" s="11" t="s">
        <v>21</v>
      </c>
      <c r="B244" s="12"/>
      <c r="C244" s="12"/>
      <c r="D244" s="1"/>
    </row>
    <row r="245" customFormat="false" ht="15" hidden="false" customHeight="true" outlineLevel="0" collapsed="false">
      <c r="A245" s="1"/>
      <c r="B245" s="12"/>
      <c r="C245" s="12"/>
      <c r="D245" s="1"/>
    </row>
    <row r="246" customFormat="false" ht="15" hidden="false" customHeight="true" outlineLevel="0" collapsed="false">
      <c r="A246" s="1"/>
      <c r="B246" s="13" t="s">
        <v>54</v>
      </c>
      <c r="C246" s="13"/>
      <c r="D246" s="1"/>
    </row>
    <row r="247" customFormat="false" ht="15" hidden="false" customHeight="true" outlineLevel="0" collapsed="false">
      <c r="A247" s="1" t="s">
        <v>55</v>
      </c>
      <c r="B247" s="12" t="s">
        <v>78</v>
      </c>
      <c r="C247" s="12" t="s">
        <v>79</v>
      </c>
      <c r="D247" s="2" t="s">
        <v>58</v>
      </c>
    </row>
    <row r="248" customFormat="false" ht="15" hidden="false" customHeight="true" outlineLevel="0" collapsed="false">
      <c r="A248" s="3" t="s">
        <v>33</v>
      </c>
      <c r="B248" s="14" t="n">
        <v>0</v>
      </c>
      <c r="C248" s="14" t="n">
        <v>2</v>
      </c>
      <c r="D248" s="15" t="n">
        <f aca="false">B248/C248</f>
        <v>0</v>
      </c>
    </row>
    <row r="249" customFormat="false" ht="15" hidden="false" customHeight="true" outlineLevel="0" collapsed="false">
      <c r="A249" s="3" t="s">
        <v>34</v>
      </c>
      <c r="B249" s="14" t="n">
        <v>16</v>
      </c>
      <c r="C249" s="14" t="n">
        <v>21</v>
      </c>
      <c r="D249" s="15" t="n">
        <f aca="false">B249/C249</f>
        <v>0.761904761904762</v>
      </c>
    </row>
    <row r="250" customFormat="false" ht="15" hidden="false" customHeight="true" outlineLevel="0" collapsed="false">
      <c r="A250" s="3" t="s">
        <v>35</v>
      </c>
      <c r="B250" s="14" t="n">
        <v>114</v>
      </c>
      <c r="C250" s="14" t="n">
        <v>140</v>
      </c>
      <c r="D250" s="15" t="n">
        <f aca="false">B250/C250</f>
        <v>0.814285714285714</v>
      </c>
    </row>
    <row r="251" customFormat="false" ht="15" hidden="false" customHeight="true" outlineLevel="0" collapsed="false">
      <c r="A251" s="3" t="s">
        <v>36</v>
      </c>
      <c r="B251" s="14" t="n">
        <v>43</v>
      </c>
      <c r="C251" s="14" t="n">
        <v>47</v>
      </c>
      <c r="D251" s="15" t="n">
        <f aca="false">B251/C251</f>
        <v>0.914893617021277</v>
      </c>
    </row>
    <row r="252" customFormat="false" ht="15" hidden="false" customHeight="true" outlineLevel="0" collapsed="false">
      <c r="A252" s="3" t="s">
        <v>37</v>
      </c>
      <c r="B252" s="14" t="n">
        <v>123</v>
      </c>
      <c r="C252" s="14" t="n">
        <v>136</v>
      </c>
      <c r="D252" s="15" t="n">
        <f aca="false">B252/C252</f>
        <v>0.904411764705882</v>
      </c>
    </row>
    <row r="253" customFormat="false" ht="15" hidden="false" customHeight="true" outlineLevel="0" collapsed="false">
      <c r="A253" s="3" t="s">
        <v>38</v>
      </c>
      <c r="B253" s="14" t="n">
        <v>73</v>
      </c>
      <c r="C253" s="14" t="n">
        <v>85</v>
      </c>
      <c r="D253" s="15" t="n">
        <f aca="false">B253/C253</f>
        <v>0.858823529411765</v>
      </c>
    </row>
    <row r="254" customFormat="false" ht="15" hidden="false" customHeight="true" outlineLevel="0" collapsed="false">
      <c r="A254" s="3" t="s">
        <v>39</v>
      </c>
      <c r="B254" s="14" t="n">
        <v>10</v>
      </c>
      <c r="C254" s="14" t="n">
        <v>14</v>
      </c>
      <c r="D254" s="15" t="n">
        <f aca="false">B254/C254</f>
        <v>0.714285714285714</v>
      </c>
    </row>
    <row r="255" customFormat="false" ht="15" hidden="false" customHeight="true" outlineLevel="0" collapsed="false">
      <c r="A255" s="3" t="s">
        <v>40</v>
      </c>
      <c r="B255" s="14" t="n">
        <v>8</v>
      </c>
      <c r="C255" s="14" t="n">
        <v>15</v>
      </c>
      <c r="D255" s="15" t="n">
        <f aca="false">B255/C255</f>
        <v>0.533333333333333</v>
      </c>
    </row>
    <row r="256" customFormat="false" ht="15" hidden="false" customHeight="true" outlineLevel="0" collapsed="false">
      <c r="A256" s="3" t="s">
        <v>41</v>
      </c>
      <c r="B256" s="14" t="n">
        <v>13</v>
      </c>
      <c r="C256" s="14" t="n">
        <v>17</v>
      </c>
      <c r="D256" s="15" t="n">
        <f aca="false">B256/C256</f>
        <v>0.764705882352941</v>
      </c>
    </row>
    <row r="257" customFormat="false" ht="15" hidden="false" customHeight="true" outlineLevel="0" collapsed="false">
      <c r="A257" s="3" t="s">
        <v>42</v>
      </c>
      <c r="B257" s="14" t="n">
        <v>30</v>
      </c>
      <c r="C257" s="14" t="n">
        <v>33</v>
      </c>
      <c r="D257" s="15" t="n">
        <f aca="false">B257/C257</f>
        <v>0.909090909090909</v>
      </c>
    </row>
    <row r="258" customFormat="false" ht="15" hidden="false" customHeight="true" outlineLevel="0" collapsed="false">
      <c r="A258" s="3" t="s">
        <v>43</v>
      </c>
      <c r="B258" s="14" t="n">
        <v>77</v>
      </c>
      <c r="C258" s="14" t="n">
        <v>95</v>
      </c>
      <c r="D258" s="15" t="n">
        <f aca="false">B258/C258</f>
        <v>0.810526315789474</v>
      </c>
    </row>
    <row r="259" customFormat="false" ht="15" hidden="false" customHeight="true" outlineLevel="0" collapsed="false">
      <c r="A259" s="3" t="s">
        <v>44</v>
      </c>
      <c r="B259" s="14" t="n">
        <v>65</v>
      </c>
      <c r="C259" s="14" t="n">
        <v>81</v>
      </c>
      <c r="D259" s="15" t="n">
        <f aca="false">B259/C259</f>
        <v>0.802469135802469</v>
      </c>
    </row>
    <row r="260" customFormat="false" ht="15" hidden="false" customHeight="true" outlineLevel="0" collapsed="false">
      <c r="A260" s="3" t="s">
        <v>45</v>
      </c>
      <c r="B260" s="14" t="n">
        <v>51</v>
      </c>
      <c r="C260" s="14" t="n">
        <v>75</v>
      </c>
      <c r="D260" s="15" t="n">
        <f aca="false">B260/C260</f>
        <v>0.68</v>
      </c>
    </row>
    <row r="261" customFormat="false" ht="15" hidden="false" customHeight="true" outlineLevel="0" collapsed="false">
      <c r="A261" s="3" t="s">
        <v>46</v>
      </c>
      <c r="B261" s="14" t="n">
        <v>113</v>
      </c>
      <c r="C261" s="14" t="n">
        <v>158</v>
      </c>
      <c r="D261" s="15" t="n">
        <f aca="false">B261/C261</f>
        <v>0.715189873417722</v>
      </c>
    </row>
    <row r="262" customFormat="false" ht="15" hidden="false" customHeight="true" outlineLevel="0" collapsed="false">
      <c r="A262" s="3" t="s">
        <v>47</v>
      </c>
      <c r="B262" s="14" t="n">
        <v>100</v>
      </c>
      <c r="C262" s="14" t="n">
        <v>137</v>
      </c>
      <c r="D262" s="15" t="n">
        <f aca="false">B262/C262</f>
        <v>0.72992700729927</v>
      </c>
    </row>
    <row r="263" customFormat="false" ht="15" hidden="false" customHeight="true" outlineLevel="0" collapsed="false">
      <c r="A263" s="3" t="s">
        <v>48</v>
      </c>
      <c r="B263" s="14" t="n">
        <v>42</v>
      </c>
      <c r="C263" s="14" t="n">
        <v>50</v>
      </c>
      <c r="D263" s="15" t="n">
        <f aca="false">B263/C263</f>
        <v>0.84</v>
      </c>
    </row>
    <row r="264" customFormat="false" ht="15" hidden="false" customHeight="true" outlineLevel="0" collapsed="false">
      <c r="A264" s="3" t="s">
        <v>49</v>
      </c>
      <c r="B264" s="14" t="n">
        <v>14</v>
      </c>
      <c r="C264" s="14" t="n">
        <v>17</v>
      </c>
      <c r="D264" s="15" t="n">
        <f aca="false">B264/C264</f>
        <v>0.823529411764706</v>
      </c>
    </row>
    <row r="265" customFormat="false" ht="15" hidden="false" customHeight="true" outlineLevel="0" collapsed="false">
      <c r="A265" s="3" t="s">
        <v>50</v>
      </c>
      <c r="B265" s="14" t="n">
        <v>18</v>
      </c>
      <c r="C265" s="14" t="n">
        <v>31</v>
      </c>
      <c r="D265" s="15" t="n">
        <f aca="false">B265/C265</f>
        <v>0.580645161290323</v>
      </c>
    </row>
    <row r="266" customFormat="false" ht="15" hidden="false" customHeight="true" outlineLevel="0" collapsed="false">
      <c r="A266" s="3" t="s">
        <v>51</v>
      </c>
      <c r="B266" s="14" t="n">
        <v>1</v>
      </c>
      <c r="C266" s="14" t="n">
        <v>3</v>
      </c>
      <c r="D266" s="15" t="n">
        <f aca="false">B266/C266</f>
        <v>0.333333333333333</v>
      </c>
    </row>
    <row r="267" customFormat="false" ht="15" hidden="false" customHeight="true" outlineLevel="0" collapsed="false">
      <c r="A267" s="3" t="s">
        <v>52</v>
      </c>
      <c r="B267" s="14" t="n">
        <v>911</v>
      </c>
      <c r="C267" s="14" t="n">
        <v>1157</v>
      </c>
      <c r="D267" s="15" t="n">
        <f aca="false">B267/C267</f>
        <v>0.787381158167675</v>
      </c>
    </row>
    <row r="268" customFormat="false" ht="15" hidden="false" customHeight="true" outlineLevel="0" collapsed="false">
      <c r="A268" s="3" t="s">
        <v>53</v>
      </c>
      <c r="B268" s="14" t="n">
        <v>3683</v>
      </c>
      <c r="C268" s="14" t="n">
        <v>4521</v>
      </c>
      <c r="D268" s="15" t="n">
        <f aca="false">B268/C268</f>
        <v>0.814642778146428</v>
      </c>
    </row>
    <row r="271" customFormat="false" ht="15" hidden="false" customHeight="true" outlineLevel="0" collapsed="false">
      <c r="A271" s="11" t="s">
        <v>22</v>
      </c>
      <c r="B271" s="12"/>
      <c r="C271" s="12"/>
      <c r="D271" s="2"/>
    </row>
    <row r="272" customFormat="false" ht="15" hidden="false" customHeight="true" outlineLevel="0" collapsed="false">
      <c r="A272" s="1"/>
      <c r="B272" s="12"/>
      <c r="C272" s="12"/>
      <c r="D272" s="2"/>
    </row>
    <row r="273" customFormat="false" ht="15" hidden="false" customHeight="true" outlineLevel="0" collapsed="false">
      <c r="A273" s="1"/>
      <c r="B273" s="13" t="s">
        <v>54</v>
      </c>
      <c r="C273" s="13"/>
      <c r="D273" s="2"/>
    </row>
    <row r="274" customFormat="false" ht="15" hidden="false" customHeight="true" outlineLevel="0" collapsed="false">
      <c r="A274" s="1" t="s">
        <v>55</v>
      </c>
      <c r="B274" s="12" t="s">
        <v>80</v>
      </c>
      <c r="C274" s="12" t="s">
        <v>81</v>
      </c>
      <c r="D274" s="2" t="s">
        <v>58</v>
      </c>
    </row>
    <row r="275" customFormat="false" ht="15" hidden="false" customHeight="true" outlineLevel="0" collapsed="false">
      <c r="A275" s="3" t="s">
        <v>33</v>
      </c>
      <c r="B275" s="14" t="n">
        <v>2</v>
      </c>
      <c r="C275" s="14" t="n">
        <v>50</v>
      </c>
      <c r="D275" s="15" t="n">
        <f aca="false">B275/C275</f>
        <v>0.04</v>
      </c>
    </row>
    <row r="276" customFormat="false" ht="15" hidden="false" customHeight="true" outlineLevel="0" collapsed="false">
      <c r="A276" s="3" t="s">
        <v>34</v>
      </c>
      <c r="B276" s="14" t="n">
        <v>2</v>
      </c>
      <c r="C276" s="14" t="n">
        <v>51</v>
      </c>
      <c r="D276" s="15" t="n">
        <f aca="false">B276/C276</f>
        <v>0.0392156862745098</v>
      </c>
    </row>
    <row r="277" customFormat="false" ht="15" hidden="false" customHeight="true" outlineLevel="0" collapsed="false">
      <c r="A277" s="3" t="s">
        <v>35</v>
      </c>
      <c r="B277" s="14" t="n">
        <v>12</v>
      </c>
      <c r="C277" s="14" t="n">
        <v>412</v>
      </c>
      <c r="D277" s="15" t="n">
        <f aca="false">B277/C277</f>
        <v>0.029126213592233</v>
      </c>
    </row>
    <row r="278" customFormat="false" ht="15" hidden="false" customHeight="true" outlineLevel="0" collapsed="false">
      <c r="A278" s="3" t="s">
        <v>36</v>
      </c>
      <c r="B278" s="14" t="n">
        <v>2</v>
      </c>
      <c r="C278" s="14" t="n">
        <v>86</v>
      </c>
      <c r="D278" s="15" t="n">
        <f aca="false">B278/C278</f>
        <v>0.0232558139534884</v>
      </c>
    </row>
    <row r="279" customFormat="false" ht="15" hidden="false" customHeight="true" outlineLevel="0" collapsed="false">
      <c r="A279" s="3" t="s">
        <v>37</v>
      </c>
      <c r="B279" s="14" t="n">
        <v>16</v>
      </c>
      <c r="C279" s="14" t="n">
        <v>306</v>
      </c>
      <c r="D279" s="15" t="n">
        <f aca="false">B279/C279</f>
        <v>0.0522875816993464</v>
      </c>
    </row>
    <row r="280" customFormat="false" ht="15" hidden="false" customHeight="true" outlineLevel="0" collapsed="false">
      <c r="A280" s="3" t="s">
        <v>38</v>
      </c>
      <c r="B280" s="14" t="n">
        <v>8</v>
      </c>
      <c r="C280" s="14" t="n">
        <v>196</v>
      </c>
      <c r="D280" s="15" t="n">
        <f aca="false">B280/C280</f>
        <v>0.0408163265306122</v>
      </c>
    </row>
    <row r="281" customFormat="false" ht="15" hidden="false" customHeight="true" outlineLevel="0" collapsed="false">
      <c r="A281" s="3" t="s">
        <v>39</v>
      </c>
      <c r="B281" s="14" t="n">
        <v>0</v>
      </c>
      <c r="C281" s="14" t="n">
        <v>49</v>
      </c>
      <c r="D281" s="15" t="n">
        <f aca="false">B281/C281</f>
        <v>0</v>
      </c>
    </row>
    <row r="282" customFormat="false" ht="15" hidden="false" customHeight="true" outlineLevel="0" collapsed="false">
      <c r="A282" s="3" t="s">
        <v>40</v>
      </c>
      <c r="B282" s="14" t="n">
        <v>1</v>
      </c>
      <c r="C282" s="14" t="n">
        <v>116</v>
      </c>
      <c r="D282" s="15" t="n">
        <f aca="false">B282/C282</f>
        <v>0.00862068965517241</v>
      </c>
    </row>
    <row r="283" customFormat="false" ht="15" hidden="false" customHeight="true" outlineLevel="0" collapsed="false">
      <c r="A283" s="3" t="s">
        <v>41</v>
      </c>
      <c r="B283" s="14" t="n">
        <v>0</v>
      </c>
      <c r="C283" s="14" t="n">
        <v>55</v>
      </c>
      <c r="D283" s="15" t="n">
        <f aca="false">B283/C283</f>
        <v>0</v>
      </c>
    </row>
    <row r="284" customFormat="false" ht="15" hidden="false" customHeight="true" outlineLevel="0" collapsed="false">
      <c r="A284" s="3" t="s">
        <v>42</v>
      </c>
      <c r="B284" s="14" t="n">
        <v>2</v>
      </c>
      <c r="C284" s="14" t="n">
        <v>84</v>
      </c>
      <c r="D284" s="15" t="n">
        <f aca="false">B284/C284</f>
        <v>0.0238095238095238</v>
      </c>
    </row>
    <row r="285" customFormat="false" ht="15" hidden="false" customHeight="true" outlineLevel="0" collapsed="false">
      <c r="A285" s="3" t="s">
        <v>43</v>
      </c>
      <c r="B285" s="14" t="n">
        <v>14</v>
      </c>
      <c r="C285" s="14" t="n">
        <v>217</v>
      </c>
      <c r="D285" s="15" t="n">
        <f aca="false">B285/C285</f>
        <v>0.0645161290322581</v>
      </c>
    </row>
    <row r="286" customFormat="false" ht="15" hidden="false" customHeight="true" outlineLevel="0" collapsed="false">
      <c r="A286" s="3" t="s">
        <v>44</v>
      </c>
      <c r="B286" s="14" t="n">
        <v>3</v>
      </c>
      <c r="C286" s="14" t="n">
        <v>188</v>
      </c>
      <c r="D286" s="15" t="n">
        <f aca="false">B286/C286</f>
        <v>0.0159574468085106</v>
      </c>
    </row>
    <row r="287" customFormat="false" ht="15" hidden="false" customHeight="true" outlineLevel="0" collapsed="false">
      <c r="A287" s="3" t="s">
        <v>45</v>
      </c>
      <c r="B287" s="14" t="n">
        <v>6</v>
      </c>
      <c r="C287" s="14" t="n">
        <v>140</v>
      </c>
      <c r="D287" s="15" t="n">
        <f aca="false">B287/C287</f>
        <v>0.0428571428571429</v>
      </c>
    </row>
    <row r="288" customFormat="false" ht="15" hidden="false" customHeight="true" outlineLevel="0" collapsed="false">
      <c r="A288" s="3" t="s">
        <v>46</v>
      </c>
      <c r="B288" s="14" t="n">
        <v>17</v>
      </c>
      <c r="C288" s="14" t="n">
        <v>468</v>
      </c>
      <c r="D288" s="15" t="n">
        <f aca="false">B288/C288</f>
        <v>0.0363247863247863</v>
      </c>
    </row>
    <row r="289" customFormat="false" ht="15" hidden="false" customHeight="true" outlineLevel="0" collapsed="false">
      <c r="A289" s="3" t="s">
        <v>47</v>
      </c>
      <c r="B289" s="14" t="n">
        <v>38</v>
      </c>
      <c r="C289" s="14" t="n">
        <v>434</v>
      </c>
      <c r="D289" s="15" t="n">
        <f aca="false">B289/C289</f>
        <v>0.0875576036866359</v>
      </c>
    </row>
    <row r="290" customFormat="false" ht="15" hidden="false" customHeight="true" outlineLevel="0" collapsed="false">
      <c r="A290" s="3" t="s">
        <v>48</v>
      </c>
      <c r="B290" s="14" t="n">
        <v>0</v>
      </c>
      <c r="C290" s="14" t="n">
        <v>116</v>
      </c>
      <c r="D290" s="15" t="n">
        <f aca="false">B290/C290</f>
        <v>0</v>
      </c>
    </row>
    <row r="291" customFormat="false" ht="15" hidden="false" customHeight="true" outlineLevel="0" collapsed="false">
      <c r="A291" s="3" t="s">
        <v>49</v>
      </c>
      <c r="B291" s="14" t="n">
        <v>0</v>
      </c>
      <c r="C291" s="14" t="n">
        <v>80</v>
      </c>
      <c r="D291" s="15" t="n">
        <f aca="false">B291/C291</f>
        <v>0</v>
      </c>
    </row>
    <row r="292" customFormat="false" ht="15" hidden="false" customHeight="true" outlineLevel="0" collapsed="false">
      <c r="A292" s="3" t="s">
        <v>50</v>
      </c>
      <c r="B292" s="14" t="n">
        <v>4</v>
      </c>
      <c r="C292" s="14" t="n">
        <v>102</v>
      </c>
      <c r="D292" s="15" t="n">
        <f aca="false">B292/C292</f>
        <v>0.0392156862745098</v>
      </c>
    </row>
    <row r="293" customFormat="false" ht="15" hidden="false" customHeight="true" outlineLevel="0" collapsed="false">
      <c r="A293" s="3" t="s">
        <v>51</v>
      </c>
      <c r="B293" s="14" t="n">
        <v>0</v>
      </c>
      <c r="C293" s="14" t="n">
        <v>42</v>
      </c>
      <c r="D293" s="15" t="n">
        <f aca="false">B293/C293</f>
        <v>0</v>
      </c>
    </row>
    <row r="294" customFormat="false" ht="15" hidden="false" customHeight="true" outlineLevel="0" collapsed="false">
      <c r="A294" s="3" t="s">
        <v>52</v>
      </c>
      <c r="B294" s="14" t="n">
        <v>127</v>
      </c>
      <c r="C294" s="14" t="n">
        <v>3192</v>
      </c>
      <c r="D294" s="15" t="n">
        <f aca="false">B294/C294</f>
        <v>0.0397869674185464</v>
      </c>
    </row>
    <row r="295" customFormat="false" ht="15" hidden="false" customHeight="true" outlineLevel="0" collapsed="false">
      <c r="A295" s="3" t="s">
        <v>53</v>
      </c>
      <c r="B295" s="14" t="n">
        <v>520</v>
      </c>
      <c r="C295" s="14" t="n">
        <v>10812</v>
      </c>
      <c r="D295" s="15" t="n">
        <f aca="false">B295/C295</f>
        <v>0.048094709581946</v>
      </c>
    </row>
    <row r="298" customFormat="false" ht="15" hidden="false" customHeight="true" outlineLevel="0" collapsed="false">
      <c r="A298" s="11" t="s">
        <v>17</v>
      </c>
    </row>
    <row r="299" customFormat="false" ht="15" hidden="false" customHeight="true" outlineLevel="0" collapsed="false">
      <c r="A299" s="1"/>
    </row>
    <row r="300" customFormat="false" ht="15" hidden="false" customHeight="true" outlineLevel="0" collapsed="false">
      <c r="A300" s="1"/>
    </row>
    <row r="301" customFormat="false" ht="22.5" hidden="false" customHeight="true" outlineLevel="0" collapsed="false">
      <c r="A301" s="1" t="s">
        <v>55</v>
      </c>
      <c r="B301" s="17" t="s">
        <v>82</v>
      </c>
    </row>
    <row r="302" customFormat="false" ht="15" hidden="false" customHeight="true" outlineLevel="0" collapsed="false">
      <c r="A302" s="3" t="s">
        <v>33</v>
      </c>
      <c r="B302" s="21" t="n">
        <v>76.8</v>
      </c>
    </row>
    <row r="303" customFormat="false" ht="15" hidden="false" customHeight="true" outlineLevel="0" collapsed="false">
      <c r="A303" s="3" t="s">
        <v>34</v>
      </c>
      <c r="B303" s="21" t="n">
        <v>64.42</v>
      </c>
    </row>
    <row r="304" customFormat="false" ht="15" hidden="false" customHeight="true" outlineLevel="0" collapsed="false">
      <c r="A304" s="3" t="s">
        <v>35</v>
      </c>
      <c r="B304" s="21" t="n">
        <v>125</v>
      </c>
    </row>
    <row r="305" customFormat="false" ht="15" hidden="false" customHeight="true" outlineLevel="0" collapsed="false">
      <c r="A305" s="3" t="s">
        <v>36</v>
      </c>
      <c r="B305" s="21" t="n">
        <v>120.58</v>
      </c>
    </row>
    <row r="306" customFormat="false" ht="15" hidden="false" customHeight="true" outlineLevel="0" collapsed="false">
      <c r="A306" s="3" t="s">
        <v>37</v>
      </c>
      <c r="B306" s="21" t="n">
        <v>141.48</v>
      </c>
    </row>
    <row r="307" customFormat="false" ht="15" hidden="false" customHeight="true" outlineLevel="0" collapsed="false">
      <c r="A307" s="3" t="s">
        <v>38</v>
      </c>
      <c r="B307" s="21" t="n">
        <v>106.48</v>
      </c>
    </row>
    <row r="308" customFormat="false" ht="15" hidden="false" customHeight="true" outlineLevel="0" collapsed="false">
      <c r="A308" s="3" t="s">
        <v>39</v>
      </c>
      <c r="B308" s="21" t="n">
        <v>106.37</v>
      </c>
    </row>
    <row r="309" customFormat="false" ht="15" hidden="false" customHeight="true" outlineLevel="0" collapsed="false">
      <c r="A309" s="3" t="s">
        <v>40</v>
      </c>
      <c r="B309" s="21" t="n">
        <v>107.2</v>
      </c>
    </row>
    <row r="310" customFormat="false" ht="15" hidden="false" customHeight="true" outlineLevel="0" collapsed="false">
      <c r="A310" s="3" t="s">
        <v>41</v>
      </c>
      <c r="B310" s="21" t="n">
        <v>54.21</v>
      </c>
    </row>
    <row r="311" customFormat="false" ht="15" hidden="false" customHeight="true" outlineLevel="0" collapsed="false">
      <c r="A311" s="3" t="s">
        <v>42</v>
      </c>
      <c r="B311" s="21" t="n">
        <v>131.34</v>
      </c>
    </row>
    <row r="312" customFormat="false" ht="15" hidden="false" customHeight="true" outlineLevel="0" collapsed="false">
      <c r="A312" s="3" t="s">
        <v>43</v>
      </c>
      <c r="B312" s="21" t="n">
        <v>108.04</v>
      </c>
    </row>
    <row r="313" customFormat="false" ht="15" hidden="false" customHeight="true" outlineLevel="0" collapsed="false">
      <c r="A313" s="3" t="s">
        <v>44</v>
      </c>
      <c r="B313" s="21" t="n">
        <v>125.86</v>
      </c>
    </row>
    <row r="314" customFormat="false" ht="15" hidden="false" customHeight="true" outlineLevel="0" collapsed="false">
      <c r="A314" s="3" t="s">
        <v>45</v>
      </c>
      <c r="B314" s="21" t="n">
        <v>92.88</v>
      </c>
    </row>
    <row r="315" customFormat="false" ht="15" hidden="false" customHeight="true" outlineLevel="0" collapsed="false">
      <c r="A315" s="3" t="s">
        <v>46</v>
      </c>
      <c r="B315" s="21" t="n">
        <v>138.3</v>
      </c>
    </row>
    <row r="316" customFormat="false" ht="15" hidden="false" customHeight="true" outlineLevel="0" collapsed="false">
      <c r="A316" s="3" t="s">
        <v>47</v>
      </c>
      <c r="B316" s="21" t="n">
        <v>120.08</v>
      </c>
    </row>
    <row r="317" customFormat="false" ht="15" hidden="false" customHeight="true" outlineLevel="0" collapsed="false">
      <c r="A317" s="3" t="s">
        <v>48</v>
      </c>
      <c r="B317" s="21" t="n">
        <v>69.42</v>
      </c>
    </row>
    <row r="318" customFormat="false" ht="15" hidden="false" customHeight="true" outlineLevel="0" collapsed="false">
      <c r="A318" s="3" t="s">
        <v>49</v>
      </c>
      <c r="B318" s="21" t="n">
        <v>176.53</v>
      </c>
    </row>
    <row r="319" customFormat="false" ht="15" hidden="false" customHeight="true" outlineLevel="0" collapsed="false">
      <c r="A319" s="3" t="s">
        <v>50</v>
      </c>
      <c r="B319" s="21" t="n">
        <v>93.96</v>
      </c>
    </row>
    <row r="320" customFormat="false" ht="15" hidden="false" customHeight="true" outlineLevel="0" collapsed="false">
      <c r="A320" s="3" t="s">
        <v>51</v>
      </c>
      <c r="B320" s="21" t="n">
        <v>102.45</v>
      </c>
    </row>
    <row r="321" customFormat="false" ht="15" hidden="false" customHeight="true" outlineLevel="0" collapsed="false">
      <c r="A321" s="3" t="s">
        <v>52</v>
      </c>
      <c r="B321" s="21" t="n">
        <v>115.3</v>
      </c>
    </row>
    <row r="322" customFormat="false" ht="15" hidden="false" customHeight="true" outlineLevel="0" collapsed="false">
      <c r="A322" s="3" t="s">
        <v>53</v>
      </c>
      <c r="B322" s="21" t="n">
        <v>114.17</v>
      </c>
    </row>
    <row r="325" customFormat="false" ht="15" hidden="false" customHeight="true" outlineLevel="0" collapsed="false">
      <c r="A325" s="11" t="s">
        <v>83</v>
      </c>
    </row>
    <row r="326" customFormat="false" ht="15" hidden="false" customHeight="true" outlineLevel="0" collapsed="false">
      <c r="A326" s="1"/>
    </row>
    <row r="327" customFormat="false" ht="15" hidden="false" customHeight="true" outlineLevel="0" collapsed="false">
      <c r="A327" s="1"/>
    </row>
    <row r="328" customFormat="false" ht="22.5" hidden="false" customHeight="true" outlineLevel="0" collapsed="false">
      <c r="A328" s="1" t="s">
        <v>55</v>
      </c>
      <c r="B328" s="17" t="s">
        <v>84</v>
      </c>
    </row>
    <row r="329" customFormat="false" ht="15" hidden="false" customHeight="true" outlineLevel="0" collapsed="false">
      <c r="A329" s="3" t="s">
        <v>33</v>
      </c>
      <c r="B329" s="22" t="n">
        <v>55.77</v>
      </c>
    </row>
    <row r="330" customFormat="false" ht="15" hidden="false" customHeight="true" outlineLevel="0" collapsed="false">
      <c r="A330" s="3" t="s">
        <v>34</v>
      </c>
      <c r="B330" s="22" t="n">
        <v>37.36</v>
      </c>
    </row>
    <row r="331" customFormat="false" ht="15" hidden="false" customHeight="true" outlineLevel="0" collapsed="false">
      <c r="A331" s="3" t="s">
        <v>35</v>
      </c>
      <c r="B331" s="22" t="n">
        <v>69.19</v>
      </c>
    </row>
    <row r="332" customFormat="false" ht="15" hidden="false" customHeight="true" outlineLevel="0" collapsed="false">
      <c r="A332" s="3" t="s">
        <v>36</v>
      </c>
      <c r="B332" s="22" t="n">
        <v>48.1</v>
      </c>
    </row>
    <row r="333" customFormat="false" ht="15" hidden="false" customHeight="true" outlineLevel="0" collapsed="false">
      <c r="A333" s="3" t="s">
        <v>37</v>
      </c>
      <c r="B333" s="22" t="n">
        <v>67.21</v>
      </c>
    </row>
    <row r="334" customFormat="false" ht="15" hidden="false" customHeight="true" outlineLevel="0" collapsed="false">
      <c r="A334" s="3" t="s">
        <v>38</v>
      </c>
      <c r="B334" s="22" t="n">
        <v>51.56</v>
      </c>
    </row>
    <row r="335" customFormat="false" ht="15" hidden="false" customHeight="true" outlineLevel="0" collapsed="false">
      <c r="A335" s="3" t="s">
        <v>39</v>
      </c>
      <c r="B335" s="22" t="n">
        <v>53.46</v>
      </c>
    </row>
    <row r="336" customFormat="false" ht="15" hidden="false" customHeight="true" outlineLevel="0" collapsed="false">
      <c r="A336" s="3" t="s">
        <v>40</v>
      </c>
      <c r="B336" s="22" t="n">
        <v>114.13</v>
      </c>
    </row>
    <row r="337" customFormat="false" ht="15" hidden="false" customHeight="true" outlineLevel="0" collapsed="false">
      <c r="A337" s="3" t="s">
        <v>41</v>
      </c>
      <c r="B337" s="22" t="n">
        <v>77.29</v>
      </c>
    </row>
    <row r="338" customFormat="false" ht="15" hidden="false" customHeight="true" outlineLevel="0" collapsed="false">
      <c r="A338" s="3" t="s">
        <v>42</v>
      </c>
      <c r="B338" s="22" t="n">
        <v>42.37</v>
      </c>
    </row>
    <row r="339" customFormat="false" ht="15" hidden="false" customHeight="true" outlineLevel="0" collapsed="false">
      <c r="A339" s="3" t="s">
        <v>43</v>
      </c>
      <c r="B339" s="22" t="n">
        <v>53.61</v>
      </c>
    </row>
    <row r="340" customFormat="false" ht="15" hidden="false" customHeight="true" outlineLevel="0" collapsed="false">
      <c r="A340" s="3" t="s">
        <v>44</v>
      </c>
      <c r="B340" s="22" t="n">
        <v>53.48</v>
      </c>
    </row>
    <row r="341" customFormat="false" ht="15" hidden="false" customHeight="true" outlineLevel="0" collapsed="false">
      <c r="A341" s="3" t="s">
        <v>45</v>
      </c>
      <c r="B341" s="22" t="n">
        <v>45.53</v>
      </c>
    </row>
    <row r="342" customFormat="false" ht="15" hidden="false" customHeight="true" outlineLevel="0" collapsed="false">
      <c r="A342" s="3" t="s">
        <v>46</v>
      </c>
      <c r="B342" s="22" t="n">
        <v>65.84</v>
      </c>
    </row>
    <row r="343" customFormat="false" ht="15" hidden="false" customHeight="true" outlineLevel="0" collapsed="false">
      <c r="A343" s="3" t="s">
        <v>47</v>
      </c>
      <c r="B343" s="22" t="n">
        <v>65.3</v>
      </c>
    </row>
    <row r="344" customFormat="false" ht="15" hidden="false" customHeight="true" outlineLevel="0" collapsed="false">
      <c r="A344" s="3" t="s">
        <v>48</v>
      </c>
      <c r="B344" s="22" t="n">
        <v>33.14</v>
      </c>
    </row>
    <row r="345" customFormat="false" ht="15" hidden="false" customHeight="true" outlineLevel="0" collapsed="false">
      <c r="A345" s="3" t="s">
        <v>49</v>
      </c>
      <c r="B345" s="22" t="n">
        <v>62.98</v>
      </c>
    </row>
    <row r="346" customFormat="false" ht="15" hidden="false" customHeight="true" outlineLevel="0" collapsed="false">
      <c r="A346" s="3" t="s">
        <v>50</v>
      </c>
      <c r="B346" s="22" t="n">
        <v>53.89</v>
      </c>
    </row>
    <row r="347" customFormat="false" ht="15" hidden="false" customHeight="true" outlineLevel="0" collapsed="false">
      <c r="A347" s="3" t="s">
        <v>51</v>
      </c>
      <c r="B347" s="22" t="n">
        <v>53.04</v>
      </c>
    </row>
    <row r="348" customFormat="false" ht="15" hidden="false" customHeight="true" outlineLevel="0" collapsed="false">
      <c r="A348" s="3" t="s">
        <v>52</v>
      </c>
      <c r="B348" s="22" t="n">
        <v>58.95</v>
      </c>
    </row>
    <row r="349" customFormat="false" ht="15" hidden="false" customHeight="true" outlineLevel="0" collapsed="false">
      <c r="A349" s="3" t="s">
        <v>53</v>
      </c>
      <c r="B349" s="22" t="n">
        <v>61.05</v>
      </c>
    </row>
    <row r="352" customFormat="false" ht="15" hidden="false" customHeight="true" outlineLevel="0" collapsed="false">
      <c r="A352" s="11" t="s">
        <v>85</v>
      </c>
    </row>
    <row r="353" customFormat="false" ht="15" hidden="false" customHeight="true" outlineLevel="0" collapsed="false">
      <c r="A353" s="1"/>
    </row>
    <row r="354" customFormat="false" ht="15" hidden="false" customHeight="true" outlineLevel="0" collapsed="false">
      <c r="A354" s="1"/>
    </row>
    <row r="355" customFormat="false" ht="22.5" hidden="false" customHeight="true" outlineLevel="0" collapsed="false">
      <c r="A355" s="1" t="s">
        <v>55</v>
      </c>
      <c r="B355" s="17" t="s">
        <v>86</v>
      </c>
    </row>
    <row r="356" customFormat="false" ht="15" hidden="false" customHeight="true" outlineLevel="0" collapsed="false">
      <c r="A356" s="3" t="s">
        <v>33</v>
      </c>
      <c r="B356" s="21" t="n">
        <v>121.56</v>
      </c>
    </row>
    <row r="357" customFormat="false" ht="15" hidden="false" customHeight="true" outlineLevel="0" collapsed="false">
      <c r="A357" s="3" t="s">
        <v>34</v>
      </c>
      <c r="B357" s="21" t="n">
        <v>159.47</v>
      </c>
    </row>
    <row r="358" customFormat="false" ht="15" hidden="false" customHeight="true" outlineLevel="0" collapsed="false">
      <c r="A358" s="3" t="s">
        <v>35</v>
      </c>
      <c r="B358" s="21" t="n">
        <v>223.5</v>
      </c>
    </row>
    <row r="359" customFormat="false" ht="15" hidden="false" customHeight="true" outlineLevel="0" collapsed="false">
      <c r="A359" s="3" t="s">
        <v>36</v>
      </c>
      <c r="B359" s="21" t="n">
        <v>110.14</v>
      </c>
    </row>
    <row r="360" customFormat="false" ht="15" hidden="false" customHeight="true" outlineLevel="0" collapsed="false">
      <c r="A360" s="3" t="s">
        <v>37</v>
      </c>
      <c r="B360" s="21" t="n">
        <v>200.82</v>
      </c>
    </row>
    <row r="361" customFormat="false" ht="15" hidden="false" customHeight="true" outlineLevel="0" collapsed="false">
      <c r="A361" s="3" t="s">
        <v>38</v>
      </c>
      <c r="B361" s="21" t="n">
        <v>194.66</v>
      </c>
    </row>
    <row r="362" customFormat="false" ht="15" hidden="false" customHeight="true" outlineLevel="0" collapsed="false">
      <c r="A362" s="3" t="s">
        <v>39</v>
      </c>
      <c r="B362" s="21" t="n">
        <v>202.38</v>
      </c>
    </row>
    <row r="363" customFormat="false" ht="15" hidden="false" customHeight="true" outlineLevel="0" collapsed="false">
      <c r="A363" s="3" t="s">
        <v>40</v>
      </c>
      <c r="B363" s="21" t="n">
        <v>229.37</v>
      </c>
    </row>
    <row r="364" customFormat="false" ht="15" hidden="false" customHeight="true" outlineLevel="0" collapsed="false">
      <c r="A364" s="3" t="s">
        <v>41</v>
      </c>
      <c r="B364" s="21" t="n">
        <v>148.19</v>
      </c>
    </row>
    <row r="365" customFormat="false" ht="15" hidden="false" customHeight="true" outlineLevel="0" collapsed="false">
      <c r="A365" s="3" t="s">
        <v>42</v>
      </c>
      <c r="B365" s="21" t="n">
        <v>92.15</v>
      </c>
    </row>
    <row r="366" customFormat="false" ht="15" hidden="false" customHeight="true" outlineLevel="0" collapsed="false">
      <c r="A366" s="3" t="s">
        <v>43</v>
      </c>
      <c r="B366" s="21" t="n">
        <v>139.2</v>
      </c>
    </row>
    <row r="367" customFormat="false" ht="15" hidden="false" customHeight="true" outlineLevel="0" collapsed="false">
      <c r="A367" s="3" t="s">
        <v>44</v>
      </c>
      <c r="B367" s="21" t="n">
        <v>200.66</v>
      </c>
    </row>
    <row r="368" customFormat="false" ht="15" hidden="false" customHeight="true" outlineLevel="0" collapsed="false">
      <c r="A368" s="3" t="s">
        <v>45</v>
      </c>
      <c r="B368" s="21" t="n">
        <v>201.53</v>
      </c>
    </row>
    <row r="369" customFormat="false" ht="15" hidden="false" customHeight="true" outlineLevel="0" collapsed="false">
      <c r="A369" s="3" t="s">
        <v>46</v>
      </c>
      <c r="B369" s="21" t="n">
        <v>170.11</v>
      </c>
    </row>
    <row r="370" customFormat="false" ht="15" hidden="false" customHeight="true" outlineLevel="0" collapsed="false">
      <c r="A370" s="3" t="s">
        <v>47</v>
      </c>
      <c r="B370" s="21" t="n">
        <v>122.66</v>
      </c>
    </row>
    <row r="371" customFormat="false" ht="15" hidden="false" customHeight="true" outlineLevel="0" collapsed="false">
      <c r="A371" s="3" t="s">
        <v>48</v>
      </c>
      <c r="B371" s="21" t="n">
        <v>186.41</v>
      </c>
    </row>
    <row r="372" customFormat="false" ht="15" hidden="false" customHeight="true" outlineLevel="0" collapsed="false">
      <c r="A372" s="3" t="s">
        <v>49</v>
      </c>
      <c r="B372" s="21" t="n">
        <v>167.73</v>
      </c>
    </row>
    <row r="373" customFormat="false" ht="15" hidden="false" customHeight="true" outlineLevel="0" collapsed="false">
      <c r="A373" s="3" t="s">
        <v>50</v>
      </c>
      <c r="B373" s="21" t="n">
        <v>108.72</v>
      </c>
    </row>
    <row r="374" customFormat="false" ht="15" hidden="false" customHeight="true" outlineLevel="0" collapsed="false">
      <c r="A374" s="3" t="s">
        <v>51</v>
      </c>
      <c r="B374" s="21" t="n">
        <v>116.69</v>
      </c>
    </row>
    <row r="375" customFormat="false" ht="15" hidden="false" customHeight="true" outlineLevel="0" collapsed="false">
      <c r="A375" s="3" t="s">
        <v>52</v>
      </c>
      <c r="B375" s="21" t="n">
        <v>171.81</v>
      </c>
    </row>
    <row r="376" customFormat="false" ht="15" hidden="false" customHeight="true" outlineLevel="0" collapsed="false">
      <c r="A376" s="3" t="s">
        <v>53</v>
      </c>
      <c r="B376" s="21" t="n">
        <v>175.71</v>
      </c>
    </row>
  </sheetData>
  <mergeCells count="11">
    <mergeCell ref="B3:C3"/>
    <mergeCell ref="B30:C30"/>
    <mergeCell ref="B57:C57"/>
    <mergeCell ref="B84:C84"/>
    <mergeCell ref="B111:C111"/>
    <mergeCell ref="B138:C138"/>
    <mergeCell ref="B165:C165"/>
    <mergeCell ref="B192:C192"/>
    <mergeCell ref="B219:C219"/>
    <mergeCell ref="B246:C246"/>
    <mergeCell ref="B273:C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Hertfordshire PCTs Indicator&amp;CPrepared by
Hertfordshire PCTs
Pharmacy and Medicines Management Team&amp;R&amp;5&amp;F\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 Indicator&amp;CPrepared by
Hertfordshire PCTs
Pharmacy and Medicines Management Team&amp;R&amp;5&amp;F\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00:17Z</dcterms:created>
  <dc:creator>Sunit Chauhan</dc:creator>
  <dc:description/>
  <dc:language>en-US</dc:language>
  <cp:lastModifiedBy>Sunit Chauhan</cp:lastModifiedBy>
  <cp:lastPrinted>2008-04-21T07:57:41Z</cp:lastPrinted>
  <dcterms:modified xsi:type="dcterms:W3CDTF">2008-06-02T09:03:04Z</dcterms:modified>
  <cp:revision>0</cp:revision>
  <dc:subject/>
  <dc:title/>
</cp:coreProperties>
</file>